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1">
  <si>
    <t xml:space="preserve">Návrh závěrečného účtu  města Dolní Bousov za rok 2020</t>
  </si>
  <si>
    <t xml:space="preserve">(dle § 17 zákona č. 250/2000 Sb. o rozpočtových pravidlech územních rozpočtů)</t>
  </si>
  <si>
    <t xml:space="preserve">1. Údaje o plnění příjmů a výdajů za rok 2020</t>
  </si>
  <si>
    <t xml:space="preserve">Příjmy</t>
  </si>
  <si>
    <t xml:space="preserve">Schválený rozpočet </t>
  </si>
  <si>
    <t xml:space="preserve">Upravený rozpočet </t>
  </si>
  <si>
    <t xml:space="preserve">Skutečnost</t>
  </si>
  <si>
    <t xml:space="preserve">%</t>
  </si>
  <si>
    <t xml:space="preserve">Daňové</t>
  </si>
  <si>
    <t xml:space="preserve">Nedaňové</t>
  </si>
  <si>
    <t xml:space="preserve">Kapitálové</t>
  </si>
  <si>
    <t xml:space="preserve">Přijaté transfery </t>
  </si>
  <si>
    <t xml:space="preserve">Celkem</t>
  </si>
  <si>
    <t xml:space="preserve">Výdaje</t>
  </si>
  <si>
    <t xml:space="preserve">Běžné</t>
  </si>
  <si>
    <t xml:space="preserve">Financování </t>
  </si>
  <si>
    <t xml:space="preserve">8115 Změna stavu krátk. prostř.</t>
  </si>
  <si>
    <t xml:space="preserve">8124 Splátky úvěrů</t>
  </si>
  <si>
    <t xml:space="preserve">8901 Operace nemající charakter příjmů a výdajů</t>
  </si>
  <si>
    <t xml:space="preserve">Podrobné plnění rozpočtových příjmů a výdajů je uvedeno v příloze č. 1 ve výkazu FIN2-12M</t>
  </si>
  <si>
    <t xml:space="preserve">2. Zůstatky na bankovních účtech k 31.12.2020</t>
  </si>
  <si>
    <t xml:space="preserve">Stav k 1.1.2020</t>
  </si>
  <si>
    <t xml:space="preserve">Stav k 31.12.2020</t>
  </si>
  <si>
    <t xml:space="preserve">Základní běžný účet</t>
  </si>
  <si>
    <t xml:space="preserve">Pokladna hlavní činnosti</t>
  </si>
  <si>
    <t xml:space="preserve">Hospodářská činnost</t>
  </si>
  <si>
    <t xml:space="preserve">Pokladna hospodářské činnosti</t>
  </si>
  <si>
    <t xml:space="preserve">3. Vyúčtování finančních vztahů ke státnímu rozpočtu</t>
  </si>
  <si>
    <t xml:space="preserve">a ostatním rozpočtům veřejné úrovně</t>
  </si>
  <si>
    <t xml:space="preserve"> </t>
  </si>
  <si>
    <t xml:space="preserve">Neinvestiční transfery</t>
  </si>
  <si>
    <t xml:space="preserve">Účel transferu</t>
  </si>
  <si>
    <t xml:space="preserve">Kč</t>
  </si>
  <si>
    <t xml:space="preserve">Poskytovatel</t>
  </si>
  <si>
    <t xml:space="preserve">UZ</t>
  </si>
  <si>
    <t xml:space="preserve">Dotace z úřadu práce</t>
  </si>
  <si>
    <t xml:space="preserve">MPSV ČR</t>
  </si>
  <si>
    <t xml:space="preserve">Dotace na pečovatelskou službu </t>
  </si>
  <si>
    <t xml:space="preserve">Středočeský kraj</t>
  </si>
  <si>
    <t xml:space="preserve">Dotace na opravo hřbitovní zdi v Dolním Bousově III.etapa</t>
  </si>
  <si>
    <t xml:space="preserve">Mze ČR</t>
  </si>
  <si>
    <t xml:space="preserve">Dotace na volby do zastupitelstev krajů</t>
  </si>
  <si>
    <t xml:space="preserve">MV ČR</t>
  </si>
  <si>
    <t xml:space="preserve">Dotace na zmírnění dopadů kůrovcové kalamity v lesích</t>
  </si>
  <si>
    <t xml:space="preserve">Dotace na výsadbu stromů</t>
  </si>
  <si>
    <t xml:space="preserve">SFŽP</t>
  </si>
  <si>
    <t xml:space="preserve">Jednorázový příspěvek obcím pro rok 2020 podle zák. č. 159/2020 Sb.</t>
  </si>
  <si>
    <t xml:space="preserve">Investiční transfery</t>
  </si>
  <si>
    <t xml:space="preserve">Dotace na vybudování jazykových učeben v ZŠ Dolní Bousov</t>
  </si>
  <si>
    <t xml:space="preserve">MMR - IROP</t>
  </si>
  <si>
    <t xml:space="preserve">Dotace na pořízení cisterny na pitnou vodu pro JSDH DB</t>
  </si>
  <si>
    <t xml:space="preserve">Dotace na rekontrukci veřejného osvětlení v Dolním Bousově</t>
  </si>
  <si>
    <t xml:space="preserve">OPŽP</t>
  </si>
  <si>
    <t xml:space="preserve">Vyúčtování finančních vztahů k ostatním rozpočtům veřejné úrovně</t>
  </si>
  <si>
    <t xml:space="preserve">položka</t>
  </si>
  <si>
    <t xml:space="preserve">Neinvestiční transfery ze státního rozpočtu na výkon veřejné správy </t>
  </si>
  <si>
    <t xml:space="preserve">Zajištění požární ochrany v okolních obcích</t>
  </si>
  <si>
    <t xml:space="preserve">Obec Řitonice</t>
  </si>
  <si>
    <t xml:space="preserve">Obec Rabakov</t>
  </si>
  <si>
    <t xml:space="preserve">Obec Domousnice</t>
  </si>
  <si>
    <t xml:space="preserve">Transfery od obcí na zajištění společného školského obvodu</t>
  </si>
  <si>
    <t xml:space="preserve">Obec Přepeře</t>
  </si>
  <si>
    <t xml:space="preserve">Obec Obrubce</t>
  </si>
  <si>
    <t xml:space="preserve">Obec Dobšín</t>
  </si>
  <si>
    <t xml:space="preserve">Obec Veselice</t>
  </si>
  <si>
    <t xml:space="preserve">4. Hospodaření s majetkem</t>
  </si>
  <si>
    <t xml:space="preserve">Název majetkového účtu</t>
  </si>
  <si>
    <t xml:space="preserve">Počáteční stav k 1.1.</t>
  </si>
  <si>
    <t xml:space="preserve">Přírůstek / úbytek</t>
  </si>
  <si>
    <t xml:space="preserve">Konečný stav k 31.12.2020</t>
  </si>
  <si>
    <t xml:space="preserve">Dlouhodobý nehmotný majetek</t>
  </si>
  <si>
    <t xml:space="preserve">Dlouhodobý drobný nehmotný majetek</t>
  </si>
  <si>
    <t xml:space="preserve">Ostatní dlouhodobý nehmotný majetek</t>
  </si>
  <si>
    <t xml:space="preserve">Dlouhodobý hmotný majetek odpisovaný</t>
  </si>
  <si>
    <t xml:space="preserve">Stavby</t>
  </si>
  <si>
    <t xml:space="preserve">Samostatné hmotné movité věci</t>
  </si>
  <si>
    <t xml:space="preserve">Drobný dlouhodobý hmotný majetek</t>
  </si>
  <si>
    <t xml:space="preserve">Dlouhodobý hmotný majetek určený k prodeji</t>
  </si>
  <si>
    <t xml:space="preserve">Dlouhodobý hmotný majetek neodpisovaný</t>
  </si>
  <si>
    <t xml:space="preserve">Pozemky</t>
  </si>
  <si>
    <t xml:space="preserve">Nedokončený dlouhodobý majetek</t>
  </si>
  <si>
    <t xml:space="preserve">Nedokončený dlouhodobý nehmotný majetek</t>
  </si>
  <si>
    <t xml:space="preserve">Nedokončený dlouhodobý hmotný majetek</t>
  </si>
  <si>
    <t xml:space="preserve">Dlouhodobý finanční majetek</t>
  </si>
  <si>
    <t xml:space="preserve">Ostatní dlouhodobý finanční majetek</t>
  </si>
  <si>
    <t xml:space="preserve">Materiál</t>
  </si>
  <si>
    <t xml:space="preserve">Materiál na skladě</t>
  </si>
  <si>
    <t xml:space="preserve">Oprávky k dlouhodobému nehmotnému majetku</t>
  </si>
  <si>
    <t xml:space="preserve">Oprávky k drobnému dlouhodobému nehmot. majetku</t>
  </si>
  <si>
    <t xml:space="preserve">Oprávky k  ostatnímu dlouhodobému nehmot. majetku</t>
  </si>
  <si>
    <t xml:space="preserve">Oprávky k dlouhodobému hmotnému majetku</t>
  </si>
  <si>
    <t xml:space="preserve">Oprávky ke stavbám</t>
  </si>
  <si>
    <t xml:space="preserve">Oprávky k samostatným hmotným movitým věcem</t>
  </si>
  <si>
    <t xml:space="preserve">Oprávky k drobnému dlouhodobému majetku</t>
  </si>
  <si>
    <t xml:space="preserve">5. Závěrečný účet hospodářské činnosti města Dolní Bousov za rok 2020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602 50        Tržby                         </t>
  </si>
  <si>
    <t xml:space="preserve">502 50        El.energie            </t>
  </si>
  <si>
    <t xml:space="preserve">501 50        Materiál-chlornan</t>
  </si>
  <si>
    <t xml:space="preserve">511 50        Opravy</t>
  </si>
  <si>
    <t xml:space="preserve">518 50        Služby-rozbory  </t>
  </si>
  <si>
    <t xml:space="preserve">521 50        Mzdy a odvody           </t>
  </si>
  <si>
    <t xml:space="preserve">549 50         Pojistné</t>
  </si>
  <si>
    <t xml:space="preserve">Celkem koupaliště</t>
  </si>
  <si>
    <t xml:space="preserve">V o d n é  a  ČOV</t>
  </si>
  <si>
    <t xml:space="preserve">602  030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rozv.vody</t>
  </si>
  <si>
    <t xml:space="preserve">538 30    Poplatek za odběr podzem. vod</t>
  </si>
  <si>
    <t xml:space="preserve">521-4,30  Mzdy a odvody          </t>
  </si>
  <si>
    <t xml:space="preserve">558 30 DDHM</t>
  </si>
  <si>
    <t xml:space="preserve">556         Opravné položky k pohledávkám</t>
  </si>
  <si>
    <t xml:space="preserve">Celkem vodné </t>
  </si>
  <si>
    <t xml:space="preserve">649  031 vyúčtování poplatku za vyp.odp.vod</t>
  </si>
  <si>
    <t xml:space="preserve">501 31  ČOV - materiál</t>
  </si>
  <si>
    <t xml:space="preserve">502 31  el. energie</t>
  </si>
  <si>
    <t xml:space="preserve">511 31  opravy</t>
  </si>
  <si>
    <t xml:space="preserve">518 31  služby, vypouštění odp.vod - 1</t>
  </si>
  <si>
    <t xml:space="preserve">518 31  služby, vypouštění odp.vod - 2</t>
  </si>
  <si>
    <t xml:space="preserve">558 31 DDHM</t>
  </si>
  <si>
    <t xml:space="preserve">521-4,31 mzdy a odvody</t>
  </si>
  <si>
    <t xml:space="preserve">Celkem ČOV</t>
  </si>
  <si>
    <t xml:space="preserve">Celkem vodné a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58 40        DDHM</t>
  </si>
  <si>
    <t xml:space="preserve">521-4,40     Mzdy a odvody    </t>
  </si>
  <si>
    <t xml:space="preserve">Koupaliště      </t>
  </si>
  <si>
    <t xml:space="preserve">Vodné a ČOV   </t>
  </si>
  <si>
    <t xml:space="preserve">DPS - jídelna          </t>
  </si>
  <si>
    <t xml:space="preserve">6. Závěrečný účet hospodaření příspěvkové organizace Základní školy TGM a Mateřské školy Dolní Bousov</t>
  </si>
  <si>
    <t xml:space="preserve">viz  Příloha č.2 k závěrečnému účtu rozpočtového hospodaření za rok 2020</t>
  </si>
  <si>
    <t xml:space="preserve">7. Zpráva o přezkoumání hospodaření města Dolní Bousov za rok 2020</t>
  </si>
  <si>
    <t xml:space="preserve">viz Příloha č.3  Zpráva o výsledku přezkoumání hospodaření města.</t>
  </si>
  <si>
    <t xml:space="preserve">Osoba odpovědná za správnost údajů</t>
  </si>
  <si>
    <t xml:space="preserve">Renata Hosová, DiS.</t>
  </si>
  <si>
    <t xml:space="preserve">Statutární zástupce</t>
  </si>
  <si>
    <t xml:space="preserve">Miroslav Boček</t>
  </si>
  <si>
    <t xml:space="preserve">Vyvěšeno na úřední desce a na elektronické úřední desce dne:  21.5.2021</t>
  </si>
  <si>
    <t xml:space="preserve">V celém znění je Závěrečný účet Města Dolní Bousov za rok 2020 zveřejněn na elektronické úřední desce města,</t>
  </si>
  <si>
    <t xml:space="preserve">do listinné podoby je možno nahlédnout na finančním odboru města v úředních hodiná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\ _K_č_-;\-* #,##0.00\ _K_č_-;_-* \-??\ _K_č_-;_-@_-"/>
    <numFmt numFmtId="168" formatCode="0"/>
    <numFmt numFmtId="169" formatCode="_-* #,##0\ _K_č_-;\-* #,##0\ _K_č_-;_-* \-??\ _K_č_-;_-@_-"/>
    <numFmt numFmtId="170" formatCode="#,##0"/>
    <numFmt numFmtId="171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02" activeCellId="0" sqref="A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8" min="8" style="0" width="17.56"/>
    <col collapsed="false" customWidth="true" hidden="false" outlineLevel="0" max="9" min="9" style="0" width="20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5" t="s">
        <v>2</v>
      </c>
      <c r="B7" s="6"/>
    </row>
    <row r="8" customFormat="false" ht="15.75" hidden="false" customHeight="false" outlineLevel="0" collapsed="false">
      <c r="A8" s="5"/>
      <c r="B8" s="6"/>
    </row>
    <row r="10" customFormat="false" ht="12.75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10" t="s">
        <v>7</v>
      </c>
    </row>
    <row r="11" customFormat="false" ht="12.75" hidden="false" customHeight="false" outlineLevel="0" collapsed="false">
      <c r="A11" s="11" t="s">
        <v>8</v>
      </c>
      <c r="B11" s="12" t="n">
        <v>52880000</v>
      </c>
      <c r="C11" s="12" t="n">
        <v>47570675.9</v>
      </c>
      <c r="D11" s="13" t="n">
        <v>47665368.9</v>
      </c>
      <c r="E11" s="14" t="n">
        <v>100.2</v>
      </c>
    </row>
    <row r="12" customFormat="false" ht="12.75" hidden="false" customHeight="false" outlineLevel="0" collapsed="false">
      <c r="A12" s="15" t="s">
        <v>9</v>
      </c>
      <c r="B12" s="16" t="n">
        <v>3566000</v>
      </c>
      <c r="C12" s="16" t="n">
        <v>3968034</v>
      </c>
      <c r="D12" s="16" t="n">
        <v>3967640.04</v>
      </c>
      <c r="E12" s="17" t="n">
        <v>99.99</v>
      </c>
    </row>
    <row r="13" customFormat="false" ht="12.75" hidden="false" customHeight="false" outlineLevel="0" collapsed="false">
      <c r="A13" s="15" t="s">
        <v>10</v>
      </c>
      <c r="B13" s="16" t="n">
        <v>1500000</v>
      </c>
      <c r="C13" s="16" t="n">
        <v>3441755</v>
      </c>
      <c r="D13" s="16" t="n">
        <v>3441755</v>
      </c>
      <c r="E13" s="17" t="n">
        <v>100</v>
      </c>
    </row>
    <row r="14" customFormat="false" ht="12.75" hidden="false" customHeight="false" outlineLevel="0" collapsed="false">
      <c r="A14" s="18" t="s">
        <v>11</v>
      </c>
      <c r="B14" s="19" t="n">
        <v>2494000</v>
      </c>
      <c r="C14" s="19" t="n">
        <v>11504965.1</v>
      </c>
      <c r="D14" s="20" t="n">
        <v>11504965.1</v>
      </c>
      <c r="E14" s="21" t="n">
        <v>100</v>
      </c>
    </row>
    <row r="15" customFormat="false" ht="12.75" hidden="false" customHeight="false" outlineLevel="0" collapsed="false">
      <c r="A15" s="22" t="s">
        <v>12</v>
      </c>
      <c r="B15" s="23" t="n">
        <f aca="false">SUM(B11:B14)</f>
        <v>60440000</v>
      </c>
      <c r="C15" s="23" t="n">
        <f aca="false">SUM(C11:C14)</f>
        <v>66485430</v>
      </c>
      <c r="D15" s="23" t="n">
        <f aca="false">SUM(D11:D14)</f>
        <v>66579729.04</v>
      </c>
      <c r="E15" s="24" t="n">
        <v>100.14</v>
      </c>
    </row>
    <row r="16" customFormat="false" ht="12.75" hidden="false" customHeight="false" outlineLevel="0" collapsed="false">
      <c r="A16" s="25"/>
      <c r="B16" s="26"/>
      <c r="C16" s="26"/>
      <c r="D16" s="26"/>
      <c r="E16" s="27"/>
      <c r="H16" s="28"/>
      <c r="I16" s="28"/>
    </row>
    <row r="17" customFormat="false" ht="12.75" hidden="false" customHeight="false" outlineLevel="0" collapsed="false">
      <c r="A17" s="25"/>
      <c r="B17" s="26"/>
      <c r="C17" s="26"/>
      <c r="D17" s="26"/>
      <c r="E17" s="27"/>
      <c r="I17" s="28"/>
    </row>
    <row r="18" customFormat="false" ht="12.75" hidden="false" customHeight="false" outlineLevel="0" collapsed="false">
      <c r="A18" s="29" t="s">
        <v>13</v>
      </c>
      <c r="B18" s="30" t="s">
        <v>4</v>
      </c>
      <c r="C18" s="30" t="s">
        <v>5</v>
      </c>
      <c r="D18" s="31" t="s">
        <v>6</v>
      </c>
      <c r="E18" s="32" t="s">
        <v>7</v>
      </c>
      <c r="H18" s="28"/>
    </row>
    <row r="19" customFormat="false" ht="12.75" hidden="false" customHeight="false" outlineLevel="0" collapsed="false">
      <c r="A19" s="33" t="s">
        <v>14</v>
      </c>
      <c r="B19" s="34" t="n">
        <v>37364000</v>
      </c>
      <c r="C19" s="34" t="n">
        <v>41102170.7</v>
      </c>
      <c r="D19" s="34" t="n">
        <v>38964464.68</v>
      </c>
      <c r="E19" s="14" t="n">
        <v>94.8</v>
      </c>
      <c r="H19" s="28"/>
    </row>
    <row r="20" customFormat="false" ht="12.75" hidden="false" customHeight="false" outlineLevel="0" collapsed="false">
      <c r="A20" s="35" t="s">
        <v>10</v>
      </c>
      <c r="B20" s="36" t="n">
        <v>26076000</v>
      </c>
      <c r="C20" s="36" t="n">
        <v>28604259.3</v>
      </c>
      <c r="D20" s="36" t="n">
        <v>27105836.31</v>
      </c>
      <c r="E20" s="21" t="n">
        <v>94.76</v>
      </c>
      <c r="H20" s="28"/>
    </row>
    <row r="21" customFormat="false" ht="12.75" hidden="false" customHeight="false" outlineLevel="0" collapsed="false">
      <c r="A21" s="22" t="s">
        <v>12</v>
      </c>
      <c r="B21" s="23" t="n">
        <f aca="false">SUM(B19:B20)</f>
        <v>63440000</v>
      </c>
      <c r="C21" s="23" t="n">
        <f aca="false">SUM(C19:C20)</f>
        <v>69706430</v>
      </c>
      <c r="D21" s="23" t="n">
        <v>66070300.99</v>
      </c>
      <c r="E21" s="37" t="n">
        <v>94.78</v>
      </c>
      <c r="H21" s="28"/>
      <c r="I21" s="28"/>
    </row>
    <row r="22" customFormat="false" ht="12.75" hidden="false" customHeight="false" outlineLevel="0" collapsed="false">
      <c r="A22" s="38"/>
      <c r="B22" s="38"/>
      <c r="C22" s="38"/>
      <c r="D22" s="38"/>
      <c r="E22" s="27"/>
    </row>
    <row r="23" customFormat="false" ht="12.75" hidden="false" customHeight="false" outlineLevel="0" collapsed="false">
      <c r="A23" s="38"/>
      <c r="B23" s="27"/>
      <c r="C23" s="27"/>
      <c r="D23" s="39"/>
      <c r="E23" s="38"/>
    </row>
    <row r="24" customFormat="false" ht="12.75" hidden="false" customHeight="false" outlineLevel="0" collapsed="false">
      <c r="A24" s="40" t="s">
        <v>15</v>
      </c>
      <c r="B24" s="30" t="s">
        <v>4</v>
      </c>
      <c r="C24" s="30" t="s">
        <v>5</v>
      </c>
      <c r="D24" s="31" t="s">
        <v>6</v>
      </c>
      <c r="E24" s="32" t="s">
        <v>7</v>
      </c>
    </row>
    <row r="25" customFormat="false" ht="12.75" hidden="false" customHeight="false" outlineLevel="0" collapsed="false">
      <c r="A25" s="41" t="s">
        <v>16</v>
      </c>
      <c r="B25" s="34" t="n">
        <v>4270000</v>
      </c>
      <c r="C25" s="34" t="n">
        <v>4491000</v>
      </c>
      <c r="D25" s="42" t="n">
        <v>724647.85</v>
      </c>
      <c r="E25" s="14" t="n">
        <v>16.14</v>
      </c>
      <c r="H25" s="28"/>
    </row>
    <row r="26" customFormat="false" ht="12.75" hidden="false" customHeight="false" outlineLevel="0" collapsed="false">
      <c r="A26" s="43" t="s">
        <v>17</v>
      </c>
      <c r="B26" s="44" t="n">
        <v>-1270000</v>
      </c>
      <c r="C26" s="44" t="n">
        <v>-1270000</v>
      </c>
      <c r="D26" s="45" t="n">
        <v>-1269756</v>
      </c>
      <c r="E26" s="21" t="n">
        <v>99.98</v>
      </c>
    </row>
    <row r="27" customFormat="false" ht="12.75" hidden="false" customHeight="false" outlineLevel="0" collapsed="false">
      <c r="A27" s="46" t="s">
        <v>18</v>
      </c>
      <c r="B27" s="36"/>
      <c r="C27" s="36"/>
      <c r="D27" s="47" t="n">
        <v>35680.1</v>
      </c>
      <c r="E27" s="37"/>
      <c r="H27" s="28"/>
    </row>
    <row r="28" customFormat="false" ht="12.75" hidden="false" customHeight="false" outlineLevel="0" collapsed="false">
      <c r="A28" s="22" t="s">
        <v>12</v>
      </c>
      <c r="B28" s="48" t="n">
        <f aca="false">SUM(B25:B27)</f>
        <v>3000000</v>
      </c>
      <c r="C28" s="48" t="n">
        <f aca="false">SUM(C25:C27)</f>
        <v>3221000</v>
      </c>
      <c r="D28" s="49" t="n">
        <f aca="false">SUM(D25:D27)</f>
        <v>-509428.05</v>
      </c>
      <c r="E28" s="50"/>
      <c r="I28" s="28"/>
    </row>
    <row r="29" customFormat="false" ht="12.75" hidden="false" customHeight="false" outlineLevel="0" collapsed="false">
      <c r="A29" s="25"/>
      <c r="B29" s="51"/>
      <c r="C29" s="51"/>
      <c r="D29" s="51"/>
      <c r="E29" s="50"/>
      <c r="I29" s="28"/>
    </row>
    <row r="30" customFormat="false" ht="12.75" hidden="false" customHeight="false" outlineLevel="0" collapsed="false">
      <c r="A30" s="25"/>
      <c r="B30" s="51"/>
      <c r="C30" s="51"/>
      <c r="D30" s="51"/>
      <c r="E30" s="50"/>
    </row>
    <row r="31" customFormat="false" ht="12.75" hidden="false" customHeight="false" outlineLevel="0" collapsed="false">
      <c r="A31" s="52" t="s">
        <v>19</v>
      </c>
      <c r="B31" s="27"/>
      <c r="C31" s="27"/>
      <c r="D31" s="27"/>
      <c r="E31" s="27"/>
    </row>
    <row r="32" customFormat="false" ht="12.75" hidden="false" customHeight="false" outlineLevel="0" collapsed="false">
      <c r="A32" s="52"/>
      <c r="B32" s="27"/>
      <c r="C32" s="27"/>
      <c r="D32" s="27"/>
      <c r="E32" s="27"/>
    </row>
    <row r="34" customFormat="false" ht="15.75" hidden="false" customHeight="false" outlineLevel="0" collapsed="false">
      <c r="A34" s="5" t="s">
        <v>20</v>
      </c>
    </row>
    <row r="35" customFormat="false" ht="12.75" hidden="false" customHeight="false" outlineLevel="0" collapsed="false">
      <c r="B35" s="53" t="s">
        <v>21</v>
      </c>
      <c r="C35" s="53" t="s">
        <v>22</v>
      </c>
    </row>
    <row r="36" customFormat="false" ht="12.75" hidden="false" customHeight="false" outlineLevel="0" collapsed="false">
      <c r="A36" s="54" t="s">
        <v>23</v>
      </c>
      <c r="B36" s="55" t="n">
        <v>21780797.73</v>
      </c>
      <c r="C36" s="55" t="n">
        <v>20946038.88</v>
      </c>
      <c r="I36" s="28"/>
    </row>
    <row r="37" customFormat="false" ht="12.75" hidden="false" customHeight="false" outlineLevel="0" collapsed="false">
      <c r="A37" s="11" t="s">
        <v>24</v>
      </c>
      <c r="B37" s="56" t="n">
        <v>0</v>
      </c>
      <c r="C37" s="56" t="n">
        <v>110111</v>
      </c>
      <c r="I37" s="28"/>
    </row>
    <row r="38" customFormat="false" ht="12.75" hidden="false" customHeight="false" outlineLevel="0" collapsed="false">
      <c r="A38" s="15" t="s">
        <v>25</v>
      </c>
      <c r="B38" s="57" t="n">
        <v>2589723.52</v>
      </c>
      <c r="C38" s="57" t="n">
        <v>2034586.38</v>
      </c>
    </row>
    <row r="39" customFormat="false" ht="12.75" hidden="false" customHeight="false" outlineLevel="0" collapsed="false">
      <c r="A39" s="58" t="s">
        <v>26</v>
      </c>
      <c r="B39" s="59" t="n">
        <v>144930</v>
      </c>
      <c r="C39" s="59" t="n">
        <v>35364</v>
      </c>
    </row>
    <row r="40" customFormat="false" ht="12.75" hidden="false" customHeight="false" outlineLevel="0" collapsed="false">
      <c r="A40" s="38"/>
      <c r="B40" s="38"/>
      <c r="C40" s="39"/>
      <c r="D40" s="28"/>
    </row>
    <row r="41" customFormat="false" ht="12.75" hidden="false" customHeight="false" outlineLevel="0" collapsed="false">
      <c r="A41" s="38"/>
      <c r="B41" s="38"/>
      <c r="C41" s="39"/>
    </row>
    <row r="42" customFormat="false" ht="12.75" hidden="false" customHeight="false" outlineLevel="0" collapsed="false">
      <c r="A42" s="38"/>
      <c r="B42" s="38"/>
      <c r="C42" s="39"/>
      <c r="D42" s="28"/>
    </row>
    <row r="43" customFormat="false" ht="12.75" hidden="false" customHeight="false" outlineLevel="0" collapsed="false">
      <c r="A43" s="60"/>
      <c r="B43" s="61"/>
      <c r="C43" s="62"/>
    </row>
    <row r="44" customFormat="false" ht="15.75" hidden="false" customHeight="false" outlineLevel="0" collapsed="false">
      <c r="A44" s="5" t="s">
        <v>27</v>
      </c>
    </row>
    <row r="45" customFormat="false" ht="15.75" hidden="false" customHeight="false" outlineLevel="0" collapsed="false">
      <c r="A45" s="5" t="s">
        <v>28</v>
      </c>
      <c r="E45" s="63"/>
      <c r="H45" s="0" t="s">
        <v>29</v>
      </c>
    </row>
    <row r="46" customFormat="false" ht="15.75" hidden="false" customHeight="false" outlineLevel="0" collapsed="false">
      <c r="A46" s="5"/>
      <c r="E46" s="63"/>
    </row>
    <row r="47" customFormat="false" ht="15.75" hidden="false" customHeight="false" outlineLevel="0" collapsed="false">
      <c r="A47" s="64"/>
      <c r="B47" s="65"/>
      <c r="C47" s="66"/>
      <c r="D47" s="61"/>
      <c r="E47" s="67"/>
    </row>
    <row r="48" customFormat="false" ht="12.75" hidden="false" customHeight="false" outlineLevel="0" collapsed="false">
      <c r="A48" s="68" t="s">
        <v>30</v>
      </c>
      <c r="B48" s="68"/>
      <c r="C48" s="68"/>
      <c r="D48" s="68"/>
      <c r="E48" s="68"/>
    </row>
    <row r="49" customFormat="false" ht="12.75" hidden="false" customHeight="false" outlineLevel="0" collapsed="false">
      <c r="A49" s="68" t="s">
        <v>31</v>
      </c>
      <c r="B49" s="68"/>
      <c r="C49" s="68" t="s">
        <v>32</v>
      </c>
      <c r="D49" s="68" t="s">
        <v>33</v>
      </c>
      <c r="E49" s="69" t="s">
        <v>34</v>
      </c>
    </row>
    <row r="50" customFormat="false" ht="12.75" hidden="false" customHeight="false" outlineLevel="0" collapsed="false">
      <c r="A50" s="70" t="s">
        <v>35</v>
      </c>
      <c r="B50" s="70"/>
      <c r="C50" s="71" t="n">
        <v>67500</v>
      </c>
      <c r="D50" s="72" t="s">
        <v>36</v>
      </c>
      <c r="E50" s="73" t="n">
        <v>13101</v>
      </c>
      <c r="H50" s="74"/>
    </row>
    <row r="51" customFormat="false" ht="12.75" hidden="false" customHeight="false" outlineLevel="0" collapsed="false">
      <c r="A51" s="75" t="s">
        <v>37</v>
      </c>
      <c r="B51" s="75"/>
      <c r="C51" s="76" t="n">
        <v>442000</v>
      </c>
      <c r="D51" s="77" t="s">
        <v>38</v>
      </c>
      <c r="E51" s="78" t="n">
        <v>13305</v>
      </c>
      <c r="H51" s="79"/>
    </row>
    <row r="52" customFormat="false" ht="12.75" hidden="false" customHeight="false" outlineLevel="0" collapsed="false">
      <c r="A52" s="75" t="s">
        <v>39</v>
      </c>
      <c r="B52" s="75"/>
      <c r="C52" s="76" t="n">
        <v>500000</v>
      </c>
      <c r="D52" s="77" t="s">
        <v>40</v>
      </c>
      <c r="E52" s="78" t="n">
        <v>17058</v>
      </c>
      <c r="H52" s="74"/>
    </row>
    <row r="53" customFormat="false" ht="12.75" hidden="false" customHeight="false" outlineLevel="0" collapsed="false">
      <c r="A53" s="75" t="s">
        <v>41</v>
      </c>
      <c r="B53" s="75"/>
      <c r="C53" s="76" t="n">
        <v>106024</v>
      </c>
      <c r="D53" s="77" t="s">
        <v>42</v>
      </c>
      <c r="E53" s="78" t="n">
        <v>98193</v>
      </c>
    </row>
    <row r="54" customFormat="false" ht="12.75" hidden="false" customHeight="false" outlineLevel="0" collapsed="false">
      <c r="A54" s="80" t="s">
        <v>43</v>
      </c>
      <c r="B54" s="81"/>
      <c r="C54" s="82" t="n">
        <v>29547</v>
      </c>
      <c r="D54" s="77" t="s">
        <v>40</v>
      </c>
      <c r="E54" s="83" t="n">
        <v>29030</v>
      </c>
      <c r="H54" s="74"/>
    </row>
    <row r="55" customFormat="false" ht="12.75" hidden="false" customHeight="false" outlineLevel="0" collapsed="false">
      <c r="A55" s="80" t="s">
        <v>44</v>
      </c>
      <c r="B55" s="81"/>
      <c r="C55" s="82" t="n">
        <v>122389</v>
      </c>
      <c r="D55" s="84" t="s">
        <v>45</v>
      </c>
      <c r="E55" s="83" t="n">
        <v>90002</v>
      </c>
      <c r="H55" s="74"/>
    </row>
    <row r="56" customFormat="false" ht="12.75" hidden="false" customHeight="false" outlineLevel="0" collapsed="false">
      <c r="A56" s="85" t="s">
        <v>46</v>
      </c>
      <c r="B56" s="86"/>
      <c r="C56" s="87" t="n">
        <v>3485000</v>
      </c>
      <c r="D56" s="88"/>
      <c r="E56" s="89" t="n">
        <v>98024</v>
      </c>
      <c r="H56" s="90"/>
    </row>
    <row r="57" customFormat="false" ht="12.75" hidden="false" customHeight="false" outlineLevel="0" collapsed="false">
      <c r="A57" s="91" t="s">
        <v>12</v>
      </c>
      <c r="B57" s="91"/>
      <c r="C57" s="92" t="n">
        <f aca="false">SUM(C50:C56)</f>
        <v>4752460</v>
      </c>
      <c r="D57" s="93"/>
      <c r="E57" s="93"/>
      <c r="H57" s="74"/>
    </row>
    <row r="58" customFormat="false" ht="12.75" hidden="false" customHeight="false" outlineLevel="0" collapsed="false">
      <c r="A58" s="94"/>
      <c r="B58" s="94"/>
      <c r="C58" s="66"/>
      <c r="D58" s="61"/>
      <c r="E58" s="61"/>
      <c r="H58" s="74"/>
    </row>
    <row r="59" customFormat="false" ht="12.75" hidden="false" customHeight="false" outlineLevel="0" collapsed="false">
      <c r="A59" s="94"/>
      <c r="B59" s="94"/>
      <c r="C59" s="66"/>
      <c r="D59" s="61"/>
      <c r="E59" s="61"/>
      <c r="H59" s="74"/>
    </row>
    <row r="60" customFormat="false" ht="12.75" hidden="false" customHeight="false" outlineLevel="0" collapsed="false">
      <c r="A60" s="68" t="s">
        <v>47</v>
      </c>
      <c r="B60" s="68"/>
      <c r="C60" s="68"/>
      <c r="D60" s="68"/>
      <c r="E60" s="68"/>
      <c r="H60" s="74"/>
    </row>
    <row r="61" customFormat="false" ht="12.75" hidden="false" customHeight="false" outlineLevel="0" collapsed="false">
      <c r="A61" s="68" t="s">
        <v>31</v>
      </c>
      <c r="B61" s="68"/>
      <c r="C61" s="68" t="s">
        <v>32</v>
      </c>
      <c r="D61" s="68" t="s">
        <v>33</v>
      </c>
      <c r="E61" s="69" t="s">
        <v>34</v>
      </c>
      <c r="H61" s="74"/>
    </row>
    <row r="62" customFormat="false" ht="12.75" hidden="false" customHeight="false" outlineLevel="0" collapsed="false">
      <c r="A62" s="75" t="s">
        <v>48</v>
      </c>
      <c r="B62" s="75"/>
      <c r="C62" s="76" t="n">
        <v>2849895.5</v>
      </c>
      <c r="D62" s="84" t="s">
        <v>49</v>
      </c>
      <c r="E62" s="78" t="n">
        <v>17969</v>
      </c>
      <c r="H62" s="74"/>
    </row>
    <row r="63" customFormat="false" ht="12.75" hidden="false" customHeight="false" outlineLevel="0" collapsed="false">
      <c r="A63" s="95" t="s">
        <v>50</v>
      </c>
      <c r="B63" s="96"/>
      <c r="C63" s="82" t="n">
        <v>561818.6</v>
      </c>
      <c r="D63" s="84" t="s">
        <v>49</v>
      </c>
      <c r="E63" s="83" t="n">
        <v>17969</v>
      </c>
      <c r="H63" s="74"/>
    </row>
    <row r="64" customFormat="false" ht="12.75" hidden="false" customHeight="false" outlineLevel="0" collapsed="false">
      <c r="A64" s="97" t="s">
        <v>51</v>
      </c>
      <c r="B64" s="98"/>
      <c r="C64" s="76" t="n">
        <v>1195775</v>
      </c>
      <c r="D64" s="77" t="s">
        <v>52</v>
      </c>
      <c r="E64" s="78" t="n">
        <v>90992</v>
      </c>
      <c r="H64" s="74"/>
    </row>
    <row r="65" customFormat="false" ht="12.75" hidden="false" customHeight="false" outlineLevel="0" collapsed="false">
      <c r="A65" s="91" t="s">
        <v>12</v>
      </c>
      <c r="B65" s="91"/>
      <c r="C65" s="92" t="n">
        <f aca="false">SUM(C62:C64)</f>
        <v>4607489.1</v>
      </c>
      <c r="D65" s="99"/>
      <c r="E65" s="99"/>
      <c r="H65" s="74"/>
    </row>
    <row r="66" customFormat="false" ht="12.75" hidden="false" customHeight="false" outlineLevel="0" collapsed="false">
      <c r="A66" s="100"/>
      <c r="B66" s="100"/>
      <c r="C66" s="101"/>
      <c r="D66" s="102"/>
      <c r="E66" s="102"/>
      <c r="H66" s="74"/>
    </row>
    <row r="67" customFormat="false" ht="12.75" hidden="false" customHeight="false" outlineLevel="0" collapsed="false">
      <c r="A67" s="100"/>
      <c r="B67" s="100"/>
      <c r="C67" s="101"/>
      <c r="D67" s="102"/>
      <c r="E67" s="102"/>
      <c r="H67" s="74"/>
    </row>
    <row r="68" customFormat="false" ht="12.75" hidden="false" customHeight="false" outlineLevel="0" collapsed="false">
      <c r="A68" s="100"/>
      <c r="B68" s="100"/>
      <c r="C68" s="101"/>
      <c r="D68" s="102"/>
      <c r="E68" s="102"/>
      <c r="H68" s="74"/>
    </row>
    <row r="69" customFormat="false" ht="12.75" hidden="false" customHeight="false" outlineLevel="0" collapsed="false">
      <c r="A69" s="100"/>
      <c r="B69" s="100"/>
      <c r="C69" s="101"/>
      <c r="D69" s="102"/>
      <c r="E69" s="102"/>
      <c r="H69" s="74"/>
    </row>
    <row r="70" customFormat="false" ht="12.75" hidden="false" customHeight="false" outlineLevel="0" collapsed="false">
      <c r="A70" s="100"/>
      <c r="B70" s="100"/>
      <c r="C70" s="101"/>
      <c r="D70" s="102"/>
      <c r="E70" s="102"/>
      <c r="H70" s="74"/>
    </row>
    <row r="71" customFormat="false" ht="12.75" hidden="false" customHeight="false" outlineLevel="0" collapsed="false">
      <c r="A71" s="100"/>
      <c r="B71" s="100"/>
      <c r="C71" s="101"/>
      <c r="D71" s="102"/>
      <c r="E71" s="102"/>
      <c r="H71" s="74"/>
    </row>
    <row r="72" customFormat="false" ht="12.75" hidden="false" customHeight="false" outlineLevel="0" collapsed="false">
      <c r="A72" s="100"/>
      <c r="B72" s="100"/>
      <c r="C72" s="101"/>
      <c r="D72" s="102"/>
      <c r="E72" s="102"/>
      <c r="H72" s="74"/>
    </row>
    <row r="73" customFormat="false" ht="12.75" hidden="false" customHeight="false" outlineLevel="0" collapsed="false">
      <c r="E73" s="61"/>
    </row>
    <row r="74" customFormat="false" ht="12.75" hidden="false" customHeight="false" outlineLevel="0" collapsed="false">
      <c r="A74" s="68" t="s">
        <v>53</v>
      </c>
      <c r="B74" s="68"/>
      <c r="C74" s="68"/>
      <c r="D74" s="68"/>
      <c r="E74" s="68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61"/>
    </row>
    <row r="76" customFormat="false" ht="12.75" hidden="false" customHeight="false" outlineLevel="0" collapsed="false">
      <c r="A76" s="68" t="s">
        <v>31</v>
      </c>
      <c r="B76" s="68"/>
      <c r="C76" s="68" t="s">
        <v>32</v>
      </c>
      <c r="D76" s="68" t="s">
        <v>33</v>
      </c>
      <c r="E76" s="68" t="s">
        <v>54</v>
      </c>
    </row>
    <row r="77" customFormat="false" ht="12.75" hidden="false" customHeight="false" outlineLevel="0" collapsed="false">
      <c r="A77" s="104" t="s">
        <v>55</v>
      </c>
      <c r="B77" s="104"/>
      <c r="C77" s="71" t="n">
        <v>1891100</v>
      </c>
      <c r="D77" s="105" t="s">
        <v>38</v>
      </c>
      <c r="E77" s="106" t="n">
        <v>4112</v>
      </c>
    </row>
    <row r="78" customFormat="false" ht="12.75" hidden="false" customHeight="false" outlineLevel="0" collapsed="false">
      <c r="A78" s="75" t="s">
        <v>37</v>
      </c>
      <c r="B78" s="75"/>
      <c r="C78" s="76" t="n">
        <v>442000</v>
      </c>
      <c r="D78" s="107" t="s">
        <v>38</v>
      </c>
      <c r="E78" s="78" t="n">
        <v>4122</v>
      </c>
    </row>
    <row r="79" customFormat="false" ht="12.75" hidden="false" customHeight="false" outlineLevel="0" collapsed="false">
      <c r="A79" s="108" t="s">
        <v>56</v>
      </c>
      <c r="B79" s="108"/>
      <c r="C79" s="109" t="n">
        <v>12584</v>
      </c>
      <c r="D79" s="110" t="s">
        <v>57</v>
      </c>
      <c r="E79" s="111" t="n">
        <v>4121</v>
      </c>
    </row>
    <row r="80" customFormat="false" ht="12.75" hidden="false" customHeight="false" outlineLevel="0" collapsed="false">
      <c r="A80" s="108"/>
      <c r="B80" s="108"/>
      <c r="C80" s="109" t="n">
        <v>8294</v>
      </c>
      <c r="D80" s="110" t="s">
        <v>58</v>
      </c>
      <c r="E80" s="111" t="n">
        <v>4121</v>
      </c>
    </row>
    <row r="81" customFormat="false" ht="12.75" hidden="false" customHeight="false" outlineLevel="0" collapsed="false">
      <c r="A81" s="108"/>
      <c r="B81" s="108"/>
      <c r="C81" s="109" t="n">
        <v>38038</v>
      </c>
      <c r="D81" s="110" t="s">
        <v>59</v>
      </c>
      <c r="E81" s="111" t="n">
        <v>4121</v>
      </c>
    </row>
    <row r="82" customFormat="false" ht="12.75" hidden="false" customHeight="false" outlineLevel="0" collapsed="false">
      <c r="A82" s="108" t="s">
        <v>60</v>
      </c>
      <c r="B82" s="108"/>
      <c r="C82" s="109" t="n">
        <v>21000</v>
      </c>
      <c r="D82" s="110" t="s">
        <v>61</v>
      </c>
      <c r="E82" s="111" t="n">
        <v>4121</v>
      </c>
    </row>
    <row r="83" customFormat="false" ht="12.75" hidden="false" customHeight="false" outlineLevel="0" collapsed="false">
      <c r="A83" s="108"/>
      <c r="B83" s="108"/>
      <c r="C83" s="109" t="n">
        <v>39000</v>
      </c>
      <c r="D83" s="110" t="s">
        <v>59</v>
      </c>
      <c r="E83" s="111" t="n">
        <v>4121</v>
      </c>
    </row>
    <row r="84" customFormat="false" ht="12.75" hidden="false" customHeight="false" outlineLevel="0" collapsed="false">
      <c r="A84" s="108"/>
      <c r="B84" s="108"/>
      <c r="C84" s="109" t="n">
        <v>42000</v>
      </c>
      <c r="D84" s="110" t="s">
        <v>62</v>
      </c>
      <c r="E84" s="111" t="n">
        <v>4121</v>
      </c>
    </row>
    <row r="85" customFormat="false" ht="12.75" hidden="false" customHeight="false" outlineLevel="0" collapsed="false">
      <c r="A85" s="108"/>
      <c r="B85" s="108"/>
      <c r="C85" s="109" t="n">
        <v>48000</v>
      </c>
      <c r="D85" s="110" t="s">
        <v>63</v>
      </c>
      <c r="E85" s="111" t="n">
        <v>4121</v>
      </c>
    </row>
    <row r="86" customFormat="false" ht="12.75" hidden="false" customHeight="false" outlineLevel="0" collapsed="false">
      <c r="A86" s="108"/>
      <c r="B86" s="108"/>
      <c r="C86" s="109" t="n">
        <v>21000</v>
      </c>
      <c r="D86" s="110" t="s">
        <v>64</v>
      </c>
      <c r="E86" s="111" t="n">
        <v>4121</v>
      </c>
    </row>
    <row r="87" customFormat="false" ht="12.75" hidden="false" customHeight="false" outlineLevel="0" collapsed="false">
      <c r="A87" s="108"/>
      <c r="B87" s="108"/>
      <c r="C87" s="112" t="n">
        <v>24000</v>
      </c>
      <c r="D87" s="113" t="s">
        <v>57</v>
      </c>
      <c r="E87" s="114" t="n">
        <v>4121</v>
      </c>
    </row>
    <row r="88" customFormat="false" ht="12.75" hidden="false" customHeight="false" outlineLevel="0" collapsed="false">
      <c r="A88" s="93"/>
      <c r="B88" s="91" t="s">
        <v>12</v>
      </c>
      <c r="C88" s="115" t="n">
        <f aca="false">SUM(C77:C87)</f>
        <v>2587016</v>
      </c>
      <c r="D88" s="116"/>
      <c r="E88" s="93"/>
    </row>
    <row r="89" customFormat="false" ht="12.75" hidden="false" customHeight="false" outlineLevel="0" collapsed="false">
      <c r="E89" s="61"/>
    </row>
    <row r="90" customFormat="false" ht="12.75" hidden="false" customHeight="false" outlineLevel="0" collapsed="false">
      <c r="E90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5.75" hidden="false" customHeight="false" outlineLevel="0" collapsed="false">
      <c r="A94" s="5" t="s">
        <v>65</v>
      </c>
      <c r="E94" s="61"/>
    </row>
    <row r="95" customFormat="false" ht="15.75" hidden="false" customHeight="false" outlineLevel="0" collapsed="false">
      <c r="A95" s="5"/>
      <c r="E95" s="61"/>
    </row>
    <row r="96" customFormat="false" ht="15.75" hidden="false" customHeight="false" outlineLevel="0" collapsed="false">
      <c r="A96" s="5"/>
      <c r="E96" s="61"/>
    </row>
    <row r="97" customFormat="false" ht="15.75" hidden="false" customHeight="false" outlineLevel="0" collapsed="false">
      <c r="A97" s="5"/>
      <c r="B97" s="117"/>
      <c r="C97" s="117"/>
      <c r="D97" s="118"/>
      <c r="E97" s="117"/>
      <c r="F97" s="117"/>
    </row>
    <row r="98" customFormat="false" ht="13.5" hidden="false" customHeight="false" outlineLevel="0" collapsed="false">
      <c r="A98" s="119" t="s">
        <v>66</v>
      </c>
      <c r="B98" s="120"/>
      <c r="C98" s="119" t="s">
        <v>67</v>
      </c>
      <c r="D98" s="119" t="s">
        <v>68</v>
      </c>
      <c r="E98" s="121" t="s">
        <v>69</v>
      </c>
      <c r="F98" s="121"/>
    </row>
    <row r="99" customFormat="false" ht="12.75" hidden="false" customHeight="false" outlineLevel="0" collapsed="false">
      <c r="A99" s="122" t="s">
        <v>70</v>
      </c>
      <c r="B99" s="102"/>
      <c r="C99" s="102"/>
      <c r="D99" s="102"/>
      <c r="E99" s="123" t="s">
        <v>29</v>
      </c>
      <c r="F99" s="123"/>
    </row>
    <row r="100" customFormat="false" ht="12.75" hidden="false" customHeight="false" outlineLevel="0" collapsed="false">
      <c r="A100" s="117" t="s">
        <v>71</v>
      </c>
      <c r="B100" s="117"/>
      <c r="C100" s="124" t="n">
        <v>1060030</v>
      </c>
      <c r="D100" s="124" t="n">
        <f aca="false">E100-C100</f>
        <v>-157397.6</v>
      </c>
      <c r="E100" s="124" t="n">
        <v>902632.4</v>
      </c>
      <c r="F100" s="124"/>
    </row>
    <row r="101" customFormat="false" ht="12.75" hidden="false" customHeight="false" outlineLevel="0" collapsed="false">
      <c r="A101" s="125" t="s">
        <v>72</v>
      </c>
      <c r="B101" s="125"/>
      <c r="C101" s="126" t="n">
        <v>5071520.6</v>
      </c>
      <c r="D101" s="126" t="n">
        <f aca="false">E101-C101</f>
        <v>-3302170</v>
      </c>
      <c r="E101" s="126" t="n">
        <v>1769350.6</v>
      </c>
      <c r="F101" s="126"/>
    </row>
    <row r="102" customFormat="false" ht="12.75" hidden="false" customHeight="false" outlineLevel="0" collapsed="false">
      <c r="A102" s="102"/>
      <c r="B102" s="102"/>
      <c r="C102" s="124"/>
      <c r="D102" s="124"/>
      <c r="E102" s="124"/>
      <c r="F102" s="124"/>
    </row>
    <row r="103" customFormat="false" ht="12.75" hidden="false" customHeight="false" outlineLevel="0" collapsed="false">
      <c r="A103" s="127" t="s">
        <v>73</v>
      </c>
      <c r="B103" s="127"/>
      <c r="C103" s="124"/>
      <c r="D103" s="124"/>
      <c r="E103" s="124"/>
      <c r="F103" s="124"/>
    </row>
    <row r="104" customFormat="false" ht="12.75" hidden="false" customHeight="false" outlineLevel="0" collapsed="false">
      <c r="A104" s="117" t="s">
        <v>74</v>
      </c>
      <c r="B104" s="117"/>
      <c r="C104" s="124" t="n">
        <v>525382645.54</v>
      </c>
      <c r="D104" s="124" t="n">
        <f aca="false">E104-C104</f>
        <v>32617551.2599999</v>
      </c>
      <c r="E104" s="124" t="n">
        <v>558000196.8</v>
      </c>
      <c r="F104" s="124"/>
    </row>
    <row r="105" customFormat="false" ht="12.75" hidden="false" customHeight="false" outlineLevel="0" collapsed="false">
      <c r="A105" s="117" t="s">
        <v>75</v>
      </c>
      <c r="B105" s="117"/>
      <c r="C105" s="124" t="n">
        <v>23313533.5</v>
      </c>
      <c r="D105" s="124" t="n">
        <f aca="false">E105-C105</f>
        <v>3309077.78</v>
      </c>
      <c r="E105" s="124" t="n">
        <v>26622611.28</v>
      </c>
      <c r="F105" s="124"/>
    </row>
    <row r="106" customFormat="false" ht="12.75" hidden="false" customHeight="false" outlineLevel="0" collapsed="false">
      <c r="A106" s="117" t="s">
        <v>76</v>
      </c>
      <c r="B106" s="117"/>
      <c r="C106" s="124" t="n">
        <v>10941165.6</v>
      </c>
      <c r="D106" s="124" t="n">
        <f aca="false">E106-C106</f>
        <v>1138617.08</v>
      </c>
      <c r="E106" s="124" t="n">
        <v>12079782.68</v>
      </c>
      <c r="F106" s="124"/>
    </row>
    <row r="107" customFormat="false" ht="12.75" hidden="false" customHeight="false" outlineLevel="0" collapsed="false">
      <c r="A107" s="125" t="s">
        <v>77</v>
      </c>
      <c r="B107" s="125"/>
      <c r="C107" s="126" t="n">
        <v>1031000</v>
      </c>
      <c r="D107" s="126" t="n">
        <v>-1031000</v>
      </c>
      <c r="E107" s="126" t="n">
        <v>0</v>
      </c>
      <c r="F107" s="126"/>
    </row>
    <row r="108" customFormat="false" ht="12.75" hidden="false" customHeight="false" outlineLevel="0" collapsed="false">
      <c r="A108" s="102"/>
      <c r="B108" s="102"/>
      <c r="C108" s="124"/>
      <c r="D108" s="124"/>
      <c r="E108" s="124"/>
      <c r="F108" s="128"/>
    </row>
    <row r="109" customFormat="false" ht="12.75" hidden="false" customHeight="false" outlineLevel="0" collapsed="false">
      <c r="A109" s="129" t="s">
        <v>78</v>
      </c>
      <c r="B109" s="117"/>
      <c r="C109" s="124"/>
      <c r="D109" s="124"/>
      <c r="E109" s="124"/>
      <c r="F109" s="124"/>
    </row>
    <row r="110" customFormat="false" ht="12.75" hidden="false" customHeight="false" outlineLevel="0" collapsed="false">
      <c r="A110" s="130" t="s">
        <v>79</v>
      </c>
      <c r="B110" s="125"/>
      <c r="C110" s="126" t="n">
        <v>41881430.58</v>
      </c>
      <c r="D110" s="126" t="n">
        <f aca="false">E110-C110</f>
        <v>1702252.46</v>
      </c>
      <c r="E110" s="126" t="n">
        <v>43583683.04</v>
      </c>
      <c r="F110" s="126"/>
    </row>
    <row r="111" customFormat="false" ht="12.75" hidden="false" customHeight="false" outlineLevel="0" collapsed="false">
      <c r="A111" s="131"/>
      <c r="B111" s="102"/>
      <c r="C111" s="124"/>
      <c r="D111" s="124" t="s">
        <v>29</v>
      </c>
      <c r="E111" s="124"/>
      <c r="F111" s="128"/>
    </row>
    <row r="112" customFormat="false" ht="12.75" hidden="false" customHeight="false" outlineLevel="0" collapsed="false">
      <c r="A112" s="129" t="s">
        <v>80</v>
      </c>
      <c r="B112" s="117"/>
      <c r="C112" s="124"/>
      <c r="D112" s="124"/>
      <c r="E112" s="124"/>
      <c r="F112" s="124"/>
    </row>
    <row r="113" customFormat="false" ht="12.75" hidden="false" customHeight="false" outlineLevel="0" collapsed="false">
      <c r="A113" s="132" t="s">
        <v>81</v>
      </c>
      <c r="B113" s="117"/>
      <c r="C113" s="124" t="n">
        <v>558728.71</v>
      </c>
      <c r="D113" s="124" t="n">
        <f aca="false">E113-C113</f>
        <v>199034</v>
      </c>
      <c r="E113" s="124" t="n">
        <v>757762.71</v>
      </c>
      <c r="F113" s="124"/>
    </row>
    <row r="114" customFormat="false" ht="12.75" hidden="false" customHeight="false" outlineLevel="0" collapsed="false">
      <c r="A114" s="130" t="s">
        <v>82</v>
      </c>
      <c r="B114" s="125"/>
      <c r="C114" s="126" t="n">
        <v>17098918.4</v>
      </c>
      <c r="D114" s="126" t="n">
        <f aca="false">E114-C114</f>
        <v>-12362272.83</v>
      </c>
      <c r="E114" s="126" t="n">
        <v>4736645.57</v>
      </c>
      <c r="F114" s="126"/>
    </row>
    <row r="115" customFormat="false" ht="12.75" hidden="false" customHeight="false" outlineLevel="0" collapsed="false">
      <c r="A115" s="131"/>
      <c r="B115" s="102"/>
      <c r="C115" s="124"/>
      <c r="D115" s="124"/>
      <c r="E115" s="124"/>
      <c r="F115" s="128"/>
    </row>
    <row r="116" customFormat="false" ht="12.75" hidden="false" customHeight="false" outlineLevel="0" collapsed="false">
      <c r="A116" s="129" t="s">
        <v>83</v>
      </c>
      <c r="B116" s="102"/>
      <c r="C116" s="124"/>
      <c r="D116" s="124"/>
      <c r="E116" s="124"/>
      <c r="F116" s="124"/>
    </row>
    <row r="117" customFormat="false" ht="12.75" hidden="false" customHeight="false" outlineLevel="0" collapsed="false">
      <c r="A117" s="130" t="s">
        <v>84</v>
      </c>
      <c r="B117" s="125"/>
      <c r="C117" s="126" t="n">
        <v>92000</v>
      </c>
      <c r="D117" s="126"/>
      <c r="E117" s="126" t="n">
        <v>92000</v>
      </c>
      <c r="F117" s="126"/>
    </row>
    <row r="118" customFormat="false" ht="12.75" hidden="false" customHeight="false" outlineLevel="0" collapsed="false">
      <c r="A118" s="131"/>
      <c r="B118" s="102"/>
      <c r="C118" s="124"/>
      <c r="D118" s="124"/>
      <c r="E118" s="124"/>
      <c r="F118" s="128"/>
    </row>
    <row r="119" customFormat="false" ht="12.75" hidden="false" customHeight="false" outlineLevel="0" collapsed="false">
      <c r="A119" s="129" t="s">
        <v>85</v>
      </c>
      <c r="B119" s="117"/>
      <c r="C119" s="124"/>
      <c r="D119" s="124"/>
      <c r="E119" s="124"/>
      <c r="F119" s="124"/>
    </row>
    <row r="120" customFormat="false" ht="12.75" hidden="false" customHeight="false" outlineLevel="0" collapsed="false">
      <c r="A120" s="130" t="s">
        <v>86</v>
      </c>
      <c r="B120" s="125"/>
      <c r="C120" s="126" t="n">
        <v>171525.82</v>
      </c>
      <c r="D120" s="126" t="n">
        <f aca="false">E120-C120</f>
        <v>-36355.12</v>
      </c>
      <c r="E120" s="126" t="n">
        <v>135170.7</v>
      </c>
      <c r="F120" s="126"/>
    </row>
    <row r="121" customFormat="false" ht="12.75" hidden="false" customHeight="false" outlineLevel="0" collapsed="false">
      <c r="A121" s="131"/>
      <c r="B121" s="102"/>
      <c r="C121" s="124"/>
      <c r="D121" s="124"/>
      <c r="E121" s="124"/>
      <c r="F121" s="128"/>
    </row>
    <row r="122" customFormat="false" ht="12.75" hidden="false" customHeight="false" outlineLevel="0" collapsed="false">
      <c r="A122" s="129" t="s">
        <v>87</v>
      </c>
      <c r="B122" s="117"/>
      <c r="C122" s="124"/>
      <c r="D122" s="124"/>
      <c r="E122" s="124"/>
      <c r="F122" s="124"/>
    </row>
    <row r="123" customFormat="false" ht="12.75" hidden="false" customHeight="false" outlineLevel="0" collapsed="false">
      <c r="A123" s="131" t="s">
        <v>88</v>
      </c>
      <c r="B123" s="117"/>
      <c r="C123" s="124" t="n">
        <v>-1060030</v>
      </c>
      <c r="D123" s="124"/>
      <c r="E123" s="124" t="n">
        <v>-902632.4</v>
      </c>
      <c r="F123" s="124"/>
    </row>
    <row r="124" customFormat="false" ht="12.75" hidden="false" customHeight="false" outlineLevel="0" collapsed="false">
      <c r="A124" s="130" t="s">
        <v>89</v>
      </c>
      <c r="B124" s="125"/>
      <c r="C124" s="126" t="n">
        <v>-2763182</v>
      </c>
      <c r="D124" s="126"/>
      <c r="E124" s="126" t="n">
        <v>-603449</v>
      </c>
      <c r="F124" s="126"/>
    </row>
    <row r="125" customFormat="false" ht="12.75" hidden="false" customHeight="false" outlineLevel="0" collapsed="false">
      <c r="A125" s="131"/>
      <c r="B125" s="102"/>
      <c r="C125" s="124"/>
      <c r="D125" s="124"/>
      <c r="E125" s="124"/>
      <c r="F125" s="128"/>
    </row>
    <row r="126" customFormat="false" ht="12.75" hidden="false" customHeight="false" outlineLevel="0" collapsed="false">
      <c r="A126" s="129" t="s">
        <v>90</v>
      </c>
      <c r="B126" s="117"/>
      <c r="C126" s="124"/>
      <c r="D126" s="124"/>
      <c r="E126" s="124"/>
      <c r="F126" s="124"/>
    </row>
    <row r="127" customFormat="false" ht="12.75" hidden="false" customHeight="false" outlineLevel="0" collapsed="false">
      <c r="A127" s="131" t="s">
        <v>91</v>
      </c>
      <c r="B127" s="117"/>
      <c r="C127" s="124" t="n">
        <v>-97910306</v>
      </c>
      <c r="D127" s="124"/>
      <c r="E127" s="124" t="n">
        <v>-104318631</v>
      </c>
      <c r="F127" s="124"/>
    </row>
    <row r="128" customFormat="false" ht="12.75" hidden="false" customHeight="false" outlineLevel="0" collapsed="false">
      <c r="A128" s="131" t="s">
        <v>92</v>
      </c>
      <c r="B128" s="117"/>
      <c r="C128" s="124" t="n">
        <v>-9486018.95</v>
      </c>
      <c r="D128" s="124"/>
      <c r="E128" s="124" t="n">
        <v>-10550092.95</v>
      </c>
      <c r="F128" s="124"/>
    </row>
    <row r="129" customFormat="false" ht="12.75" hidden="false" customHeight="false" outlineLevel="0" collapsed="false">
      <c r="A129" s="130" t="s">
        <v>93</v>
      </c>
      <c r="B129" s="125"/>
      <c r="C129" s="126" t="n">
        <v>-10941165.6</v>
      </c>
      <c r="D129" s="126"/>
      <c r="E129" s="126" t="n">
        <v>-12079782.68</v>
      </c>
      <c r="F129" s="126"/>
    </row>
    <row r="130" customFormat="false" ht="12.75" hidden="false" customHeight="false" outlineLevel="0" collapsed="false">
      <c r="C130" s="79"/>
      <c r="D130" s="79"/>
      <c r="E130" s="79"/>
      <c r="F130" s="79"/>
    </row>
    <row r="131" customFormat="false" ht="12.75" hidden="false" customHeight="false" outlineLevel="0" collapsed="false">
      <c r="C131" s="79"/>
      <c r="D131" s="79"/>
      <c r="E131" s="79"/>
      <c r="F131" s="79"/>
    </row>
    <row r="132" customFormat="false" ht="12.75" hidden="false" customHeight="false" outlineLevel="0" collapsed="false">
      <c r="C132" s="79"/>
      <c r="D132" s="79"/>
      <c r="E132" s="79"/>
      <c r="F132" s="79"/>
    </row>
    <row r="133" customFormat="false" ht="12.75" hidden="false" customHeight="false" outlineLevel="0" collapsed="false">
      <c r="C133" s="79"/>
      <c r="D133" s="79"/>
      <c r="E133" s="79"/>
      <c r="F133" s="79"/>
    </row>
    <row r="134" customFormat="false" ht="12.75" hidden="false" customHeight="false" outlineLevel="0" collapsed="false">
      <c r="C134" s="79"/>
      <c r="D134" s="79"/>
      <c r="E134" s="79"/>
      <c r="F134" s="79"/>
    </row>
    <row r="135" customFormat="false" ht="12.75" hidden="false" customHeight="false" outlineLevel="0" collapsed="false">
      <c r="C135" s="79"/>
      <c r="D135" s="79"/>
      <c r="E135" s="79"/>
      <c r="F135" s="79"/>
    </row>
    <row r="136" customFormat="false" ht="12.75" hidden="false" customHeight="false" outlineLevel="0" collapsed="false">
      <c r="C136" s="79"/>
      <c r="D136" s="79"/>
      <c r="E136" s="79"/>
      <c r="F136" s="79"/>
    </row>
    <row r="137" customFormat="false" ht="12.75" hidden="false" customHeight="false" outlineLevel="0" collapsed="false">
      <c r="C137" s="79"/>
      <c r="D137" s="79"/>
      <c r="E137" s="79"/>
      <c r="F137" s="79"/>
    </row>
    <row r="138" customFormat="false" ht="12.75" hidden="false" customHeight="false" outlineLevel="0" collapsed="false">
      <c r="C138" s="79"/>
      <c r="D138" s="79"/>
      <c r="E138" s="79"/>
      <c r="F138" s="79"/>
    </row>
    <row r="139" customFormat="false" ht="15.75" hidden="false" customHeight="false" outlineLevel="0" collapsed="false">
      <c r="A139" s="133" t="s">
        <v>94</v>
      </c>
      <c r="B139" s="61"/>
      <c r="C139" s="28"/>
      <c r="D139" s="28"/>
      <c r="E139" s="63"/>
      <c r="F139" s="63"/>
      <c r="G139" s="61"/>
    </row>
    <row r="140" customFormat="false" ht="15.75" hidden="false" customHeight="false" outlineLevel="0" collapsed="false">
      <c r="A140" s="133"/>
      <c r="B140" s="61"/>
      <c r="C140" s="28"/>
      <c r="D140" s="28"/>
      <c r="E140" s="63"/>
      <c r="F140" s="63"/>
      <c r="G140" s="61"/>
    </row>
    <row r="141" customFormat="false" ht="12.75" hidden="false" customHeight="false" outlineLevel="0" collapsed="false">
      <c r="A141" s="134"/>
      <c r="B141" s="135" t="s">
        <v>95</v>
      </c>
      <c r="C141" s="136" t="s">
        <v>96</v>
      </c>
      <c r="D141" s="137" t="s">
        <v>97</v>
      </c>
      <c r="E141" s="138"/>
      <c r="F141" s="138"/>
      <c r="G141" s="61"/>
    </row>
    <row r="142" customFormat="false" ht="12.75" hidden="false" customHeight="false" outlineLevel="0" collapsed="false">
      <c r="A142" s="139" t="s">
        <v>98</v>
      </c>
      <c r="B142" s="140"/>
      <c r="C142" s="140"/>
      <c r="D142" s="141"/>
      <c r="E142" s="142"/>
      <c r="F142" s="142"/>
      <c r="G142" s="138"/>
    </row>
    <row r="143" customFormat="false" ht="12.75" hidden="false" customHeight="false" outlineLevel="0" collapsed="false">
      <c r="A143" s="143" t="s">
        <v>99</v>
      </c>
      <c r="B143" s="144" t="n">
        <v>86570</v>
      </c>
      <c r="C143" s="144"/>
      <c r="D143" s="145"/>
      <c r="E143" s="146"/>
      <c r="F143" s="146"/>
      <c r="G143" s="142"/>
    </row>
    <row r="144" customFormat="false" ht="12.75" hidden="false" customHeight="false" outlineLevel="0" collapsed="false">
      <c r="A144" s="143" t="s">
        <v>100</v>
      </c>
      <c r="B144" s="144"/>
      <c r="C144" s="147" t="n">
        <v>11495</v>
      </c>
      <c r="D144" s="145"/>
      <c r="E144" s="146"/>
      <c r="F144" s="146"/>
      <c r="G144" s="146"/>
    </row>
    <row r="145" customFormat="false" ht="12.75" hidden="false" customHeight="false" outlineLevel="0" collapsed="false">
      <c r="A145" s="143" t="s">
        <v>101</v>
      </c>
      <c r="B145" s="144"/>
      <c r="C145" s="147" t="n">
        <v>106292</v>
      </c>
      <c r="D145" s="145"/>
      <c r="E145" s="146"/>
      <c r="F145" s="146"/>
      <c r="G145" s="146"/>
    </row>
    <row r="146" customFormat="false" ht="12.75" hidden="false" customHeight="false" outlineLevel="0" collapsed="false">
      <c r="A146" s="143" t="s">
        <v>102</v>
      </c>
      <c r="B146" s="144"/>
      <c r="C146" s="147" t="n">
        <v>51055</v>
      </c>
      <c r="D146" s="145"/>
      <c r="E146" s="146"/>
      <c r="F146" s="146"/>
      <c r="G146" s="146"/>
    </row>
    <row r="147" customFormat="false" ht="12.75" hidden="false" customHeight="false" outlineLevel="0" collapsed="false">
      <c r="A147" s="143" t="s">
        <v>103</v>
      </c>
      <c r="B147" s="144"/>
      <c r="C147" s="147" t="n">
        <v>14409</v>
      </c>
      <c r="D147" s="145"/>
      <c r="E147" s="146"/>
      <c r="F147" s="146"/>
      <c r="G147" s="146"/>
    </row>
    <row r="148" customFormat="false" ht="12.75" hidden="false" customHeight="false" outlineLevel="0" collapsed="false">
      <c r="A148" s="143" t="s">
        <v>104</v>
      </c>
      <c r="B148" s="144"/>
      <c r="C148" s="147" t="n">
        <v>28548</v>
      </c>
      <c r="D148" s="145"/>
      <c r="E148" s="146"/>
      <c r="F148" s="146"/>
      <c r="G148" s="146"/>
    </row>
    <row r="149" customFormat="false" ht="12.75" hidden="false" customHeight="false" outlineLevel="0" collapsed="false">
      <c r="A149" s="148" t="s">
        <v>105</v>
      </c>
      <c r="B149" s="149"/>
      <c r="C149" s="150" t="n">
        <v>0</v>
      </c>
      <c r="D149" s="151"/>
      <c r="E149" s="146"/>
      <c r="F149" s="146"/>
      <c r="G149" s="146"/>
    </row>
    <row r="150" customFormat="false" ht="12.75" hidden="false" customHeight="false" outlineLevel="0" collapsed="false">
      <c r="A150" s="152" t="s">
        <v>106</v>
      </c>
      <c r="B150" s="153" t="n">
        <f aca="false">SUM(B143:B149)</f>
        <v>86570</v>
      </c>
      <c r="C150" s="153" t="n">
        <f aca="false">SUM(C144:C149)</f>
        <v>211799</v>
      </c>
      <c r="D150" s="154" t="n">
        <f aca="false">B150-C150</f>
        <v>-125229</v>
      </c>
      <c r="E150" s="146"/>
      <c r="F150" s="155"/>
      <c r="G150" s="146"/>
    </row>
    <row r="151" customFormat="false" ht="12.75" hidden="false" customHeight="false" outlineLevel="0" collapsed="false">
      <c r="A151" s="139" t="s">
        <v>107</v>
      </c>
      <c r="B151" s="156" t="s">
        <v>29</v>
      </c>
      <c r="C151" s="156"/>
      <c r="D151" s="157"/>
      <c r="E151" s="158"/>
      <c r="F151" s="159"/>
      <c r="G151" s="155"/>
    </row>
    <row r="152" customFormat="false" ht="12.75" hidden="false" customHeight="false" outlineLevel="0" collapsed="false">
      <c r="A152" s="143" t="s">
        <v>108</v>
      </c>
      <c r="B152" s="147" t="n">
        <v>5709843</v>
      </c>
      <c r="C152" s="144"/>
      <c r="D152" s="160"/>
      <c r="E152" s="146"/>
      <c r="F152" s="142"/>
      <c r="G152" s="159"/>
    </row>
    <row r="153" customFormat="false" ht="12.75" hidden="false" customHeight="false" outlineLevel="0" collapsed="false">
      <c r="A153" s="143" t="s">
        <v>109</v>
      </c>
      <c r="B153" s="144"/>
      <c r="C153" s="147" t="n">
        <v>399086</v>
      </c>
      <c r="D153" s="161"/>
      <c r="E153" s="162"/>
      <c r="F153" s="162"/>
      <c r="G153" s="142"/>
    </row>
    <row r="154" customFormat="false" ht="12.75" hidden="false" customHeight="false" outlineLevel="0" collapsed="false">
      <c r="A154" s="143" t="s">
        <v>110</v>
      </c>
      <c r="B154" s="144"/>
      <c r="C154" s="147" t="n">
        <v>248898</v>
      </c>
      <c r="D154" s="161"/>
      <c r="E154" s="162"/>
      <c r="F154" s="162"/>
      <c r="G154" s="162"/>
    </row>
    <row r="155" customFormat="false" ht="12.75" hidden="false" customHeight="false" outlineLevel="0" collapsed="false">
      <c r="A155" s="143" t="s">
        <v>111</v>
      </c>
      <c r="B155" s="144"/>
      <c r="C155" s="147" t="n">
        <v>647301</v>
      </c>
      <c r="D155" s="161"/>
      <c r="E155" s="162"/>
      <c r="F155" s="162"/>
      <c r="G155" s="162"/>
    </row>
    <row r="156" customFormat="false" ht="12.75" hidden="false" customHeight="false" outlineLevel="0" collapsed="false">
      <c r="A156" s="143" t="s">
        <v>112</v>
      </c>
      <c r="B156" s="144"/>
      <c r="C156" s="147" t="n">
        <v>238250</v>
      </c>
      <c r="D156" s="161"/>
      <c r="E156" s="162"/>
      <c r="F156" s="162"/>
      <c r="G156" s="162"/>
    </row>
    <row r="157" customFormat="false" ht="12.75" hidden="false" customHeight="false" outlineLevel="0" collapsed="false">
      <c r="A157" s="143" t="s">
        <v>113</v>
      </c>
      <c r="B157" s="144"/>
      <c r="C157" s="147" t="n">
        <v>348488</v>
      </c>
      <c r="D157" s="161"/>
      <c r="E157" s="162"/>
      <c r="F157" s="162"/>
      <c r="G157" s="162"/>
    </row>
    <row r="158" customFormat="false" ht="12.75" hidden="false" customHeight="false" outlineLevel="0" collapsed="false">
      <c r="A158" s="143" t="s">
        <v>114</v>
      </c>
      <c r="B158" s="144"/>
      <c r="C158" s="147" t="n">
        <v>1144344</v>
      </c>
      <c r="D158" s="161"/>
      <c r="E158" s="162"/>
      <c r="F158" s="162"/>
      <c r="G158" s="162"/>
    </row>
    <row r="159" customFormat="false" ht="12.75" hidden="false" customHeight="false" outlineLevel="0" collapsed="false">
      <c r="A159" s="143" t="s">
        <v>115</v>
      </c>
      <c r="B159" s="144"/>
      <c r="C159" s="147" t="n">
        <v>45200</v>
      </c>
      <c r="D159" s="161"/>
      <c r="E159" s="162"/>
      <c r="F159" s="162"/>
      <c r="G159" s="162"/>
    </row>
    <row r="160" customFormat="false" ht="12.75" hidden="false" customHeight="false" outlineLevel="0" collapsed="false">
      <c r="A160" s="143" t="s">
        <v>116</v>
      </c>
      <c r="B160" s="144"/>
      <c r="C160" s="147" t="n">
        <v>23617</v>
      </c>
      <c r="D160" s="161"/>
      <c r="E160" s="162"/>
      <c r="F160" s="162"/>
      <c r="G160" s="162"/>
    </row>
    <row r="161" customFormat="false" ht="12.75" hidden="false" customHeight="false" outlineLevel="0" collapsed="false">
      <c r="A161" s="152" t="s">
        <v>117</v>
      </c>
      <c r="B161" s="153" t="n">
        <f aca="false">SUM(B152:B158)</f>
        <v>5709843</v>
      </c>
      <c r="C161" s="153" t="n">
        <f aca="false">SUM(C151:C160)</f>
        <v>3095184</v>
      </c>
      <c r="D161" s="163"/>
      <c r="E161" s="164"/>
      <c r="F161" s="164"/>
      <c r="G161" s="164"/>
    </row>
    <row r="162" customFormat="false" ht="12.75" hidden="false" customHeight="false" outlineLevel="0" collapsed="false">
      <c r="A162" s="165" t="s">
        <v>118</v>
      </c>
      <c r="B162" s="166"/>
      <c r="C162" s="166" t="n">
        <v>12043</v>
      </c>
      <c r="D162" s="167"/>
      <c r="E162" s="164"/>
      <c r="F162" s="164"/>
      <c r="G162" s="164"/>
    </row>
    <row r="163" customFormat="false" ht="12.75" hidden="false" customHeight="false" outlineLevel="0" collapsed="false">
      <c r="A163" s="143" t="s">
        <v>119</v>
      </c>
      <c r="B163" s="168"/>
      <c r="C163" s="147" t="n">
        <v>125042</v>
      </c>
      <c r="D163" s="169"/>
      <c r="E163" s="164"/>
      <c r="F163" s="164"/>
      <c r="G163" s="164"/>
    </row>
    <row r="164" customFormat="false" ht="12.75" hidden="false" customHeight="false" outlineLevel="0" collapsed="false">
      <c r="A164" s="143" t="s">
        <v>120</v>
      </c>
      <c r="B164" s="168"/>
      <c r="C164" s="147" t="n">
        <v>266002</v>
      </c>
      <c r="D164" s="169"/>
      <c r="E164" s="164"/>
      <c r="F164" s="164"/>
      <c r="G164" s="164"/>
    </row>
    <row r="165" customFormat="false" ht="12.75" hidden="false" customHeight="false" outlineLevel="0" collapsed="false">
      <c r="A165" s="143" t="s">
        <v>121</v>
      </c>
      <c r="B165" s="168"/>
      <c r="C165" s="147" t="n">
        <v>84708</v>
      </c>
      <c r="D165" s="169"/>
      <c r="E165" s="164"/>
      <c r="F165" s="164"/>
      <c r="G165" s="164"/>
    </row>
    <row r="166" customFormat="false" ht="12.75" hidden="false" customHeight="false" outlineLevel="0" collapsed="false">
      <c r="A166" s="143" t="s">
        <v>122</v>
      </c>
      <c r="B166" s="168"/>
      <c r="C166" s="147" t="n">
        <v>591052</v>
      </c>
      <c r="D166" s="169"/>
      <c r="E166" s="164"/>
      <c r="F166" s="164"/>
      <c r="G166" s="164"/>
    </row>
    <row r="167" customFormat="false" ht="12.75" hidden="false" customHeight="false" outlineLevel="0" collapsed="false">
      <c r="A167" s="143" t="s">
        <v>123</v>
      </c>
      <c r="B167" s="168"/>
      <c r="C167" s="147" t="n">
        <v>832905</v>
      </c>
      <c r="D167" s="169"/>
      <c r="E167" s="164"/>
      <c r="F167" s="164"/>
      <c r="G167" s="164"/>
    </row>
    <row r="168" customFormat="false" ht="12.75" hidden="false" customHeight="false" outlineLevel="0" collapsed="false">
      <c r="A168" s="148" t="s">
        <v>124</v>
      </c>
      <c r="B168" s="170"/>
      <c r="C168" s="150" t="n">
        <v>104508</v>
      </c>
      <c r="D168" s="171"/>
      <c r="E168" s="164"/>
      <c r="F168" s="164"/>
      <c r="G168" s="164"/>
    </row>
    <row r="169" customFormat="false" ht="12.75" hidden="false" customHeight="false" outlineLevel="0" collapsed="false">
      <c r="A169" s="148" t="s">
        <v>125</v>
      </c>
      <c r="B169" s="170"/>
      <c r="C169" s="150" t="n">
        <v>716235</v>
      </c>
      <c r="D169" s="171"/>
      <c r="E169" s="164"/>
      <c r="F169" s="164"/>
      <c r="G169" s="164"/>
    </row>
    <row r="170" customFormat="false" ht="12.75" hidden="false" customHeight="false" outlineLevel="0" collapsed="false">
      <c r="A170" s="152" t="s">
        <v>126</v>
      </c>
      <c r="B170" s="153" t="n">
        <f aca="false">B162</f>
        <v>0</v>
      </c>
      <c r="C170" s="153" t="n">
        <f aca="false">SUM(C162:C169)</f>
        <v>2732495</v>
      </c>
      <c r="D170" s="163"/>
      <c r="E170" s="164"/>
      <c r="F170" s="164"/>
      <c r="G170" s="164"/>
    </row>
    <row r="171" customFormat="false" ht="12.75" hidden="false" customHeight="false" outlineLevel="0" collapsed="false">
      <c r="A171" s="152" t="s">
        <v>127</v>
      </c>
      <c r="B171" s="153" t="n">
        <f aca="false">B161+B170</f>
        <v>5709843</v>
      </c>
      <c r="C171" s="153" t="n">
        <f aca="false">C161+C170</f>
        <v>5827679</v>
      </c>
      <c r="D171" s="163" t="n">
        <f aca="false">B171-C171</f>
        <v>-117836</v>
      </c>
      <c r="E171" s="164"/>
      <c r="F171" s="164"/>
      <c r="G171" s="164"/>
    </row>
    <row r="172" customFormat="false" ht="12.75" hidden="false" customHeight="false" outlineLevel="0" collapsed="false">
      <c r="A172" s="139" t="s">
        <v>128</v>
      </c>
      <c r="B172" s="156"/>
      <c r="C172" s="156"/>
      <c r="D172" s="141"/>
      <c r="E172" s="146"/>
      <c r="F172" s="142"/>
      <c r="G172" s="142"/>
    </row>
    <row r="173" customFormat="false" ht="12.75" hidden="false" customHeight="false" outlineLevel="0" collapsed="false">
      <c r="A173" s="143" t="s">
        <v>129</v>
      </c>
      <c r="B173" s="147" t="n">
        <v>2893892</v>
      </c>
      <c r="C173" s="147"/>
      <c r="D173" s="160"/>
      <c r="E173" s="146"/>
      <c r="F173" s="142"/>
      <c r="G173" s="142"/>
    </row>
    <row r="174" customFormat="false" ht="12.75" hidden="false" customHeight="false" outlineLevel="0" collapsed="false">
      <c r="A174" s="143" t="s">
        <v>130</v>
      </c>
      <c r="B174" s="144"/>
      <c r="C174" s="147" t="n">
        <v>55540</v>
      </c>
      <c r="D174" s="160"/>
      <c r="E174" s="146"/>
      <c r="F174" s="142"/>
      <c r="G174" s="142"/>
    </row>
    <row r="175" customFormat="false" ht="12.75" hidden="false" customHeight="false" outlineLevel="0" collapsed="false">
      <c r="A175" s="143" t="s">
        <v>131</v>
      </c>
      <c r="B175" s="144"/>
      <c r="C175" s="147" t="n">
        <v>122896</v>
      </c>
      <c r="D175" s="172"/>
      <c r="E175" s="162"/>
      <c r="F175" s="173"/>
      <c r="G175" s="173"/>
    </row>
    <row r="176" customFormat="false" ht="12.75" hidden="false" customHeight="false" outlineLevel="0" collapsed="false">
      <c r="A176" s="143" t="s">
        <v>132</v>
      </c>
      <c r="B176" s="144"/>
      <c r="C176" s="147" t="n">
        <v>1481773</v>
      </c>
      <c r="D176" s="160"/>
      <c r="E176" s="146"/>
      <c r="F176" s="142"/>
      <c r="G176" s="142"/>
    </row>
    <row r="177" customFormat="false" ht="12.75" hidden="false" customHeight="false" outlineLevel="0" collapsed="false">
      <c r="A177" s="143" t="s">
        <v>133</v>
      </c>
      <c r="B177" s="144"/>
      <c r="C177" s="147" t="n">
        <v>19457</v>
      </c>
      <c r="D177" s="160"/>
      <c r="E177" s="146"/>
      <c r="F177" s="142"/>
      <c r="G177" s="142"/>
    </row>
    <row r="178" customFormat="false" ht="12.75" hidden="false" customHeight="false" outlineLevel="0" collapsed="false">
      <c r="A178" s="143" t="s">
        <v>134</v>
      </c>
      <c r="B178" s="144"/>
      <c r="C178" s="147" t="n">
        <v>10514</v>
      </c>
      <c r="D178" s="160"/>
      <c r="E178" s="146"/>
      <c r="F178" s="142"/>
      <c r="G178" s="142"/>
    </row>
    <row r="179" customFormat="false" ht="12.75" hidden="false" customHeight="false" outlineLevel="0" collapsed="false">
      <c r="A179" s="148" t="s">
        <v>135</v>
      </c>
      <c r="B179" s="149"/>
      <c r="C179" s="150" t="n">
        <v>7590</v>
      </c>
      <c r="D179" s="174"/>
      <c r="E179" s="146"/>
      <c r="F179" s="142"/>
      <c r="G179" s="142"/>
    </row>
    <row r="180" customFormat="false" ht="12.75" hidden="false" customHeight="false" outlineLevel="0" collapsed="false">
      <c r="A180" s="175" t="s">
        <v>136</v>
      </c>
      <c r="B180" s="176"/>
      <c r="C180" s="177" t="n">
        <v>1192003</v>
      </c>
      <c r="D180" s="178"/>
      <c r="E180" s="146"/>
      <c r="F180" s="142"/>
      <c r="G180" s="142"/>
    </row>
    <row r="181" customFormat="false" ht="12.75" hidden="false" customHeight="false" outlineLevel="0" collapsed="false">
      <c r="A181" s="179" t="s">
        <v>12</v>
      </c>
      <c r="B181" s="180" t="n">
        <f aca="false">SUM(B173:B180)</f>
        <v>2893892</v>
      </c>
      <c r="C181" s="180" t="n">
        <f aca="false">SUM(C172:C180)</f>
        <v>2889773</v>
      </c>
      <c r="D181" s="181" t="n">
        <f aca="false">B181-C181</f>
        <v>4119</v>
      </c>
      <c r="E181" s="164"/>
      <c r="F181" s="182"/>
      <c r="G181" s="182"/>
    </row>
    <row r="182" customFormat="false" ht="12.75" hidden="false" customHeight="false" outlineLevel="0" collapsed="false">
      <c r="A182" s="183" t="s">
        <v>137</v>
      </c>
      <c r="B182" s="173" t="n">
        <f aca="false">B150-C150</f>
        <v>-125229</v>
      </c>
      <c r="C182" s="173"/>
      <c r="D182" s="184"/>
      <c r="E182" s="142"/>
      <c r="F182" s="142"/>
      <c r="G182" s="142"/>
    </row>
    <row r="183" customFormat="false" ht="12.75" hidden="false" customHeight="false" outlineLevel="0" collapsed="false">
      <c r="A183" s="183" t="s">
        <v>138</v>
      </c>
      <c r="B183" s="173" t="n">
        <f aca="false">B171-C171</f>
        <v>-117836</v>
      </c>
      <c r="C183" s="173"/>
      <c r="D183" s="184"/>
      <c r="E183" s="185"/>
      <c r="F183" s="142"/>
      <c r="G183" s="142"/>
    </row>
    <row r="184" customFormat="false" ht="12.75" hidden="false" customHeight="false" outlineLevel="0" collapsed="false">
      <c r="A184" s="186" t="s">
        <v>139</v>
      </c>
      <c r="B184" s="187" t="n">
        <f aca="false">B181-C181</f>
        <v>4119</v>
      </c>
      <c r="C184" s="187"/>
      <c r="D184" s="188"/>
      <c r="E184" s="142"/>
      <c r="F184" s="142"/>
      <c r="G184" s="142"/>
    </row>
    <row r="185" customFormat="false" ht="16.9" hidden="false" customHeight="true" outlineLevel="0" collapsed="false">
      <c r="A185" s="189" t="s">
        <v>12</v>
      </c>
      <c r="B185" s="190" t="n">
        <f aca="false">SUM(B182:B184)</f>
        <v>-238946</v>
      </c>
      <c r="C185" s="191"/>
      <c r="D185" s="192"/>
      <c r="E185" s="193"/>
      <c r="F185" s="194"/>
      <c r="G185" s="194"/>
    </row>
    <row r="186" customFormat="false" ht="16.9" hidden="false" customHeight="true" outlineLevel="0" collapsed="false">
      <c r="A186" s="195"/>
      <c r="B186" s="182"/>
      <c r="C186" s="196"/>
      <c r="D186" s="196"/>
      <c r="E186" s="193"/>
      <c r="F186" s="194"/>
      <c r="G186" s="194"/>
    </row>
    <row r="187" customFormat="false" ht="16.9" hidden="false" customHeight="true" outlineLevel="0" collapsed="false">
      <c r="A187" s="195"/>
      <c r="B187" s="182"/>
      <c r="C187" s="196"/>
      <c r="D187" s="196"/>
      <c r="E187" s="193"/>
      <c r="F187" s="194"/>
      <c r="G187" s="194"/>
    </row>
    <row r="188" customFormat="false" ht="16.9" hidden="false" customHeight="true" outlineLevel="0" collapsed="false">
      <c r="A188" s="195"/>
      <c r="B188" s="182"/>
      <c r="C188" s="196"/>
      <c r="D188" s="196"/>
      <c r="E188" s="193"/>
      <c r="F188" s="194"/>
      <c r="G188" s="194"/>
    </row>
    <row r="189" customFormat="false" ht="36.6" hidden="false" customHeight="true" outlineLevel="0" collapsed="false">
      <c r="A189" s="197" t="s">
        <v>140</v>
      </c>
      <c r="B189" s="197"/>
      <c r="C189" s="197"/>
      <c r="D189" s="197"/>
      <c r="E189" s="193"/>
      <c r="F189" s="194"/>
      <c r="G189" s="194"/>
    </row>
    <row r="190" customFormat="false" ht="22.15" hidden="false" customHeight="true" outlineLevel="0" collapsed="false">
      <c r="A190" s="198" t="s">
        <v>141</v>
      </c>
      <c r="B190" s="198"/>
      <c r="C190" s="198"/>
      <c r="D190" s="198"/>
      <c r="E190" s="196"/>
      <c r="F190" s="193"/>
      <c r="G190" s="194"/>
    </row>
    <row r="191" customFormat="false" ht="21.6" hidden="false" customHeight="true" outlineLevel="0" collapsed="false">
      <c r="A191" s="102"/>
      <c r="B191" s="61"/>
      <c r="C191" s="61"/>
      <c r="D191" s="61"/>
      <c r="E191" s="61"/>
    </row>
    <row r="192" customFormat="false" ht="16.9" hidden="false" customHeight="true" outlineLevel="0" collapsed="false">
      <c r="A192" s="199" t="s">
        <v>142</v>
      </c>
      <c r="B192" s="61"/>
      <c r="C192" s="61"/>
      <c r="D192" s="61"/>
      <c r="E192" s="61"/>
    </row>
    <row r="193" customFormat="false" ht="16.9" hidden="false" customHeight="true" outlineLevel="0" collapsed="false">
      <c r="A193" s="200" t="s">
        <v>143</v>
      </c>
      <c r="B193" s="38"/>
      <c r="C193" s="38"/>
      <c r="D193" s="61"/>
      <c r="E193" s="61"/>
    </row>
    <row r="194" customFormat="false" ht="19.5" hidden="false" customHeight="true" outlineLevel="0" collapsed="false">
      <c r="A194" s="61"/>
      <c r="B194" s="61"/>
      <c r="C194" s="61"/>
      <c r="D194" s="61"/>
      <c r="E194" s="61"/>
    </row>
    <row r="195" customFormat="false" ht="12.75" hidden="false" customHeight="false" outlineLevel="0" collapsed="false">
      <c r="A195" s="61" t="s">
        <v>144</v>
      </c>
      <c r="B195" s="61"/>
      <c r="C195" s="61" t="s">
        <v>145</v>
      </c>
      <c r="D195" s="61"/>
      <c r="E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</row>
    <row r="197" customFormat="false" ht="12.75" hidden="false" customHeight="false" outlineLevel="0" collapsed="false">
      <c r="A197" s="61" t="s">
        <v>146</v>
      </c>
      <c r="B197" s="61"/>
      <c r="C197" s="61" t="s">
        <v>147</v>
      </c>
      <c r="D197" s="61"/>
      <c r="E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</row>
    <row r="201" customFormat="false" ht="12.75" hidden="false" customHeight="false" outlineLevel="0" collapsed="false">
      <c r="A201" s="102" t="s">
        <v>148</v>
      </c>
      <c r="B201" s="61"/>
      <c r="C201" s="201"/>
      <c r="D201" s="61"/>
      <c r="E201" s="61"/>
    </row>
    <row r="202" customFormat="false" ht="12.75" hidden="false" customHeight="false" outlineLevel="0" collapsed="false">
      <c r="A202" s="102" t="s">
        <v>149</v>
      </c>
      <c r="B202" s="202"/>
      <c r="C202" s="61"/>
      <c r="D202" s="61"/>
      <c r="E202" s="61"/>
    </row>
    <row r="203" customFormat="false" ht="12.75" hidden="false" customHeight="true" outlineLevel="0" collapsed="false">
      <c r="A203" s="102" t="s">
        <v>150</v>
      </c>
      <c r="B203" s="61"/>
      <c r="C203" s="61"/>
      <c r="D203" s="61"/>
      <c r="E203" s="61"/>
    </row>
    <row r="204" customFormat="false" ht="12.75" hidden="false" customHeight="true" outlineLevel="0" collapsed="false">
      <c r="A204" s="102"/>
      <c r="B204" s="61"/>
      <c r="C204" s="61"/>
      <c r="D204" s="61"/>
      <c r="E204" s="61"/>
    </row>
    <row r="205" customFormat="false" ht="12.75" hidden="false" customHeight="true" outlineLevel="0" collapsed="false">
      <c r="A205" s="102"/>
      <c r="B205" s="61"/>
      <c r="C205" s="61"/>
      <c r="D205" s="61"/>
      <c r="E205" s="61"/>
    </row>
    <row r="206" customFormat="false" ht="12.75" hidden="false" customHeight="true" outlineLevel="0" collapsed="false">
      <c r="A206" s="117"/>
    </row>
    <row r="207" customFormat="false" ht="12.75" hidden="false" customHeight="true" outlineLevel="0" collapsed="false"/>
    <row r="219" customFormat="false" ht="12.75" hidden="false" customHeight="false" outlineLevel="0" collapsed="false">
      <c r="A219" s="117"/>
    </row>
  </sheetData>
  <mergeCells count="47">
    <mergeCell ref="A1:D1"/>
    <mergeCell ref="A2:D2"/>
    <mergeCell ref="A4:D4"/>
    <mergeCell ref="A48:E48"/>
    <mergeCell ref="A49:B49"/>
    <mergeCell ref="A50:B50"/>
    <mergeCell ref="A51:B51"/>
    <mergeCell ref="A52:B52"/>
    <mergeCell ref="A53:B53"/>
    <mergeCell ref="A57:B57"/>
    <mergeCell ref="A60:E60"/>
    <mergeCell ref="A61:B61"/>
    <mergeCell ref="A62:B62"/>
    <mergeCell ref="A65:B65"/>
    <mergeCell ref="A74:E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E98:F98"/>
    <mergeCell ref="E100:F100"/>
    <mergeCell ref="E101:F101"/>
    <mergeCell ref="A103:B103"/>
    <mergeCell ref="E104:F104"/>
    <mergeCell ref="E105:F105"/>
    <mergeCell ref="E106:F106"/>
    <mergeCell ref="E107:F107"/>
    <mergeCell ref="E110:F110"/>
    <mergeCell ref="E113:F113"/>
    <mergeCell ref="E114:F114"/>
    <mergeCell ref="E117:F117"/>
    <mergeCell ref="E120:F120"/>
    <mergeCell ref="E123:F123"/>
    <mergeCell ref="E124:F124"/>
    <mergeCell ref="E127:F127"/>
    <mergeCell ref="E128:F128"/>
    <mergeCell ref="E129:F129"/>
    <mergeCell ref="A189:D189"/>
    <mergeCell ref="A190:D1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36:42Z</dcterms:created>
  <dc:creator>UCETNI</dc:creator>
  <dc:description/>
  <dc:language>en-US</dc:language>
  <cp:lastModifiedBy>PavelKula</cp:lastModifiedBy>
  <cp:lastPrinted>2021-05-21T08:12:09Z</cp:lastPrinted>
  <dcterms:modified xsi:type="dcterms:W3CDTF">2021-05-24T06:00:01Z</dcterms:modified>
  <cp:revision>0</cp:revision>
  <dc:subject/>
  <dc:title/>
</cp:coreProperties>
</file>