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ozpočtový výhled pro rok 2010 - 2014 / v mil.Kč/</t>
  </si>
  <si>
    <t xml:space="preserve">skutečnost</t>
  </si>
  <si>
    <t xml:space="preserve">rozpočet</t>
  </si>
  <si>
    <t xml:space="preserve">rozpočtový výhled</t>
  </si>
  <si>
    <t xml:space="preserve">Daňové: daně a poplatky</t>
  </si>
  <si>
    <t xml:space="preserve">Globální dotace</t>
  </si>
  <si>
    <t xml:space="preserve">Ostatní  dotace</t>
  </si>
  <si>
    <t xml:space="preserve">Kapitál.příjmy /prodej pozemku.../</t>
  </si>
  <si>
    <t xml:space="preserve">Neinvest.náklady</t>
  </si>
  <si>
    <t xml:space="preserve">Ost.vlast.příjmy</t>
  </si>
  <si>
    <t xml:space="preserve">Nahodilé příjmy</t>
  </si>
  <si>
    <t xml:space="preserve">Příjmy celkem  </t>
  </si>
  <si>
    <t xml:space="preserve">Půjčka SFŽP -  kanalizace</t>
  </si>
  <si>
    <t xml:space="preserve">Úvěr ČS a.s. - komunikace od 2009</t>
  </si>
  <si>
    <t xml:space="preserve">Úvěr ČS,a.s. - kanalizace</t>
  </si>
  <si>
    <t xml:space="preserve">Půjčka - Zelená zóna</t>
  </si>
  <si>
    <t xml:space="preserve">Financování</t>
  </si>
  <si>
    <t xml:space="preserve">Veřejná správa-zastupitelé, úroky</t>
  </si>
  <si>
    <t xml:space="preserve">Pozemní komunikace</t>
  </si>
  <si>
    <t xml:space="preserve">Provoz ZŠ</t>
  </si>
  <si>
    <t xml:space="preserve">Kultura,sport</t>
  </si>
  <si>
    <t xml:space="preserve">SDH a bez.a veř.pořádek</t>
  </si>
  <si>
    <t xml:space="preserve">Komunální hosp. /VO,hroby,multikára/</t>
  </si>
  <si>
    <t xml:space="preserve">Veřejná zeleň</t>
  </si>
  <si>
    <t xml:space="preserve">Bytové hospodářství,nebytové</t>
  </si>
  <si>
    <t xml:space="preserve">Odpady</t>
  </si>
  <si>
    <t xml:space="preserve">Pozemky-daň z přev.nem,odhady</t>
  </si>
  <si>
    <t xml:space="preserve">Ostatní-DSO, DPS ..</t>
  </si>
  <si>
    <t xml:space="preserve">Pečovatelská služba ,zdrav.stř.</t>
  </si>
  <si>
    <t xml:space="preserve">Běžné výdaje celkem</t>
  </si>
  <si>
    <t xml:space="preserve">Kapitálové výdaje celkem</t>
  </si>
  <si>
    <t xml:space="preserve">z toho rekonstrukce ZŠ</t>
  </si>
  <si>
    <t xml:space="preserve">ostatní kapitálové výdaje</t>
  </si>
  <si>
    <t xml:space="preserve">Výdaje celkem</t>
  </si>
  <si>
    <t xml:space="preserve">Vypracovala: R.Hosová,DiS.</t>
  </si>
  <si>
    <t xml:space="preserve">Vyvěšeno úřední desce a na elektronické úřední desce dne  27.2.2012</t>
  </si>
  <si>
    <t xml:space="preserve">                                                     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5" min="4" style="0" width="11.13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/>
      <c r="B5" s="4" t="s">
        <v>1</v>
      </c>
      <c r="C5" s="4" t="s">
        <v>1</v>
      </c>
      <c r="D5" s="4" t="s">
        <v>2</v>
      </c>
      <c r="E5" s="4" t="s">
        <v>3</v>
      </c>
      <c r="F5" s="4" t="s">
        <v>3</v>
      </c>
    </row>
    <row r="6" customFormat="false" ht="12.75" hidden="false" customHeight="false" outlineLevel="0" collapsed="false">
      <c r="A6" s="5"/>
      <c r="B6" s="6" t="n">
        <v>2010</v>
      </c>
      <c r="C6" s="7" t="n">
        <v>2011</v>
      </c>
      <c r="D6" s="6" t="n">
        <v>2012</v>
      </c>
      <c r="E6" s="6" t="n">
        <v>2013</v>
      </c>
      <c r="F6" s="6" t="n">
        <v>2014</v>
      </c>
    </row>
    <row r="7" customFormat="false" ht="12.75" hidden="false" customHeight="false" outlineLevel="0" collapsed="false">
      <c r="A7" s="8" t="s">
        <v>4</v>
      </c>
      <c r="B7" s="9" t="n">
        <v>25</v>
      </c>
      <c r="C7" s="10" t="n">
        <v>21.63</v>
      </c>
      <c r="D7" s="11" t="n">
        <v>19.04</v>
      </c>
      <c r="E7" s="12" t="n">
        <v>17.5</v>
      </c>
      <c r="F7" s="12" t="n">
        <v>17.5</v>
      </c>
    </row>
    <row r="8" customFormat="false" ht="12.75" hidden="false" customHeight="false" outlineLevel="0" collapsed="false">
      <c r="A8" s="13" t="s">
        <v>5</v>
      </c>
      <c r="B8" s="14" t="n">
        <v>2.26</v>
      </c>
      <c r="C8" s="15" t="n">
        <v>1.95</v>
      </c>
      <c r="D8" s="16" t="n">
        <v>1.51</v>
      </c>
      <c r="E8" s="17" t="n">
        <v>1.95</v>
      </c>
      <c r="F8" s="17" t="n">
        <v>1.95</v>
      </c>
    </row>
    <row r="9" customFormat="false" ht="12.75" hidden="false" customHeight="false" outlineLevel="0" collapsed="false">
      <c r="A9" s="13" t="s">
        <v>6</v>
      </c>
      <c r="B9" s="14" t="n">
        <v>0.84</v>
      </c>
      <c r="C9" s="15" t="n">
        <v>22.63</v>
      </c>
      <c r="D9" s="16" t="n">
        <v>34.6</v>
      </c>
      <c r="E9" s="17" t="n">
        <v>0</v>
      </c>
      <c r="F9" s="17" t="n">
        <v>0</v>
      </c>
    </row>
    <row r="10" customFormat="false" ht="12.75" hidden="false" customHeight="false" outlineLevel="0" collapsed="false">
      <c r="A10" s="13" t="s">
        <v>7</v>
      </c>
      <c r="B10" s="14" t="n">
        <v>3.73</v>
      </c>
      <c r="C10" s="15" t="n">
        <v>4.07</v>
      </c>
      <c r="D10" s="16" t="n">
        <v>1.5</v>
      </c>
      <c r="E10" s="17" t="n">
        <v>1.5</v>
      </c>
      <c r="F10" s="17" t="n">
        <v>1.5</v>
      </c>
    </row>
    <row r="11" customFormat="false" ht="12.75" hidden="false" customHeight="false" outlineLevel="0" collapsed="false">
      <c r="A11" s="13" t="s">
        <v>8</v>
      </c>
      <c r="B11" s="14" t="n">
        <v>0.36</v>
      </c>
      <c r="C11" s="15" t="n">
        <v>0.4</v>
      </c>
      <c r="D11" s="16" t="n">
        <v>0.36</v>
      </c>
      <c r="E11" s="17" t="n">
        <v>0.36</v>
      </c>
      <c r="F11" s="17" t="n">
        <v>0.36</v>
      </c>
    </row>
    <row r="12" customFormat="false" ht="12.75" hidden="false" customHeight="false" outlineLevel="0" collapsed="false">
      <c r="A12" s="13" t="s">
        <v>9</v>
      </c>
      <c r="B12" s="14" t="n">
        <v>4.87</v>
      </c>
      <c r="C12" s="15" t="n">
        <v>7.03</v>
      </c>
      <c r="D12" s="16" t="n">
        <v>3.96</v>
      </c>
      <c r="E12" s="17" t="n">
        <v>4.5</v>
      </c>
      <c r="F12" s="17" t="n">
        <v>4.5</v>
      </c>
    </row>
    <row r="13" customFormat="false" ht="12.75" hidden="false" customHeight="false" outlineLevel="0" collapsed="false">
      <c r="A13" s="13" t="s">
        <v>10</v>
      </c>
      <c r="B13" s="14" t="n">
        <v>0.06</v>
      </c>
      <c r="C13" s="15" t="n">
        <v>0.06</v>
      </c>
      <c r="D13" s="16" t="n">
        <v>0.05</v>
      </c>
      <c r="E13" s="17" t="n">
        <v>0.05</v>
      </c>
      <c r="F13" s="17" t="n">
        <v>0.05</v>
      </c>
    </row>
    <row r="14" customFormat="false" ht="12.75" hidden="false" customHeight="false" outlineLevel="0" collapsed="false">
      <c r="A14" s="18" t="s">
        <v>11</v>
      </c>
      <c r="B14" s="19" t="n">
        <f aca="false">SUM(B7:B13)</f>
        <v>37.12</v>
      </c>
      <c r="C14" s="20" t="n">
        <f aca="false">SUM(C7:C13)</f>
        <v>57.77</v>
      </c>
      <c r="D14" s="21" t="n">
        <f aca="false">SUM(D7:D13)</f>
        <v>61.02</v>
      </c>
      <c r="E14" s="22" t="n">
        <f aca="false">SUM(E7:E13)</f>
        <v>25.86</v>
      </c>
      <c r="F14" s="22" t="n">
        <f aca="false">SUM(F7:F13)</f>
        <v>25.86</v>
      </c>
      <c r="H14" s="23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</row>
    <row r="16" customFormat="false" ht="12.75" hidden="false" customHeight="false" outlineLevel="0" collapsed="false">
      <c r="A16" s="8" t="s">
        <v>12</v>
      </c>
      <c r="B16" s="10" t="n">
        <v>-1.06</v>
      </c>
      <c r="C16" s="10" t="n">
        <v>-1.06</v>
      </c>
      <c r="D16" s="11" t="n">
        <v>-1.06</v>
      </c>
      <c r="E16" s="12" t="n">
        <v>-1.06</v>
      </c>
      <c r="F16" s="12" t="n">
        <v>-0.6</v>
      </c>
    </row>
    <row r="17" customFormat="false" ht="12.75" hidden="false" customHeight="false" outlineLevel="0" collapsed="false">
      <c r="A17" s="13" t="s">
        <v>13</v>
      </c>
      <c r="B17" s="15" t="n">
        <v>-1.24</v>
      </c>
      <c r="C17" s="15" t="n">
        <v>-1.24</v>
      </c>
      <c r="D17" s="16" t="n">
        <v>-1.24</v>
      </c>
      <c r="E17" s="17" t="n">
        <v>-1.03</v>
      </c>
      <c r="F17" s="17" t="n">
        <v>0</v>
      </c>
    </row>
    <row r="18" customFormat="false" ht="12.75" hidden="false" customHeight="false" outlineLevel="0" collapsed="false">
      <c r="A18" s="28" t="s">
        <v>14</v>
      </c>
      <c r="B18" s="29" t="n">
        <v>7</v>
      </c>
      <c r="C18" s="29" t="n">
        <v>-0.65</v>
      </c>
      <c r="D18" s="30" t="n">
        <v>-0.71</v>
      </c>
      <c r="E18" s="17" t="n">
        <v>-0.71</v>
      </c>
      <c r="F18" s="17" t="n">
        <v>-0.71</v>
      </c>
    </row>
    <row r="19" customFormat="false" ht="12.75" hidden="false" customHeight="false" outlineLevel="0" collapsed="false">
      <c r="A19" s="31" t="s">
        <v>15</v>
      </c>
      <c r="B19" s="32" t="n">
        <v>0</v>
      </c>
      <c r="C19" s="32" t="n">
        <v>-1.3</v>
      </c>
      <c r="D19" s="33" t="n">
        <v>0</v>
      </c>
      <c r="E19" s="34" t="n">
        <v>0</v>
      </c>
      <c r="F19" s="34" t="n">
        <v>0</v>
      </c>
    </row>
    <row r="20" customFormat="false" ht="12.75" hidden="false" customHeight="false" outlineLevel="0" collapsed="false">
      <c r="A20" s="18" t="s">
        <v>16</v>
      </c>
      <c r="B20" s="20" t="n">
        <f aca="false">SUM(B16:B19)</f>
        <v>4.7</v>
      </c>
      <c r="C20" s="20" t="n">
        <f aca="false">SUM(C16:C19)</f>
        <v>-4.25</v>
      </c>
      <c r="D20" s="21" t="n">
        <f aca="false">SUM(D16:D19)</f>
        <v>-3.01</v>
      </c>
      <c r="E20" s="22" t="n">
        <f aca="false">SUM(E16:E19)</f>
        <v>-2.8</v>
      </c>
      <c r="F20" s="22" t="n">
        <f aca="false">SUM(F16:F19)</f>
        <v>-1.31</v>
      </c>
    </row>
    <row r="21" customFormat="false" ht="12.75" hidden="false" customHeight="false" outlineLevel="0" collapsed="false">
      <c r="A21" s="35"/>
      <c r="B21" s="36"/>
      <c r="C21" s="36"/>
      <c r="D21" s="37"/>
      <c r="E21" s="37"/>
      <c r="F21" s="37"/>
    </row>
    <row r="22" customFormat="false" ht="12.75" hidden="false" customHeight="false" outlineLevel="0" collapsed="false">
      <c r="A22" s="8" t="s">
        <v>17</v>
      </c>
      <c r="B22" s="10" t="n">
        <v>6</v>
      </c>
      <c r="C22" s="9" t="n">
        <v>6.63</v>
      </c>
      <c r="D22" s="38" t="n">
        <v>6.83</v>
      </c>
      <c r="E22" s="11" t="n">
        <v>6.15</v>
      </c>
      <c r="F22" s="11" t="n">
        <v>6.15</v>
      </c>
    </row>
    <row r="23" customFormat="false" ht="12.75" hidden="false" customHeight="false" outlineLevel="0" collapsed="false">
      <c r="A23" s="13" t="s">
        <v>18</v>
      </c>
      <c r="B23" s="15" t="n">
        <v>1.1</v>
      </c>
      <c r="C23" s="14" t="n">
        <v>0.93</v>
      </c>
      <c r="D23" s="39" t="n">
        <v>1.31</v>
      </c>
      <c r="E23" s="16" t="n">
        <v>0.6</v>
      </c>
      <c r="F23" s="16" t="n">
        <v>0.6</v>
      </c>
      <c r="G23" s="23"/>
    </row>
    <row r="24" customFormat="false" ht="12.75" hidden="false" customHeight="false" outlineLevel="0" collapsed="false">
      <c r="A24" s="13" t="s">
        <v>19</v>
      </c>
      <c r="B24" s="15" t="n">
        <v>1.85</v>
      </c>
      <c r="C24" s="14" t="n">
        <v>2.6</v>
      </c>
      <c r="D24" s="39" t="n">
        <v>2.4</v>
      </c>
      <c r="E24" s="16" t="n">
        <v>1.75</v>
      </c>
      <c r="F24" s="16" t="n">
        <v>1.75</v>
      </c>
    </row>
    <row r="25" customFormat="false" ht="12.75" hidden="false" customHeight="false" outlineLevel="0" collapsed="false">
      <c r="A25" s="13" t="s">
        <v>20</v>
      </c>
      <c r="B25" s="15" t="n">
        <v>4.15</v>
      </c>
      <c r="C25" s="14" t="n">
        <v>1.44</v>
      </c>
      <c r="D25" s="39" t="n">
        <v>1.23</v>
      </c>
      <c r="E25" s="16" t="n">
        <v>1.8</v>
      </c>
      <c r="F25" s="16" t="n">
        <v>1.8</v>
      </c>
    </row>
    <row r="26" customFormat="false" ht="12.75" hidden="false" customHeight="false" outlineLevel="0" collapsed="false">
      <c r="A26" s="13" t="s">
        <v>21</v>
      </c>
      <c r="B26" s="15" t="n">
        <v>0.49</v>
      </c>
      <c r="C26" s="14" t="n">
        <v>0.3</v>
      </c>
      <c r="D26" s="39" t="n">
        <v>0.3</v>
      </c>
      <c r="E26" s="16" t="n">
        <v>0.3</v>
      </c>
      <c r="F26" s="16" t="n">
        <v>0.3</v>
      </c>
      <c r="I26" s="40"/>
    </row>
    <row r="27" customFormat="false" ht="12.75" hidden="false" customHeight="false" outlineLevel="0" collapsed="false">
      <c r="A27" s="13" t="s">
        <v>22</v>
      </c>
      <c r="B27" s="15" t="n">
        <v>1.32</v>
      </c>
      <c r="C27" s="14" t="n">
        <v>2.09</v>
      </c>
      <c r="D27" s="39" t="n">
        <v>1.88</v>
      </c>
      <c r="E27" s="16" t="n">
        <v>1.15</v>
      </c>
      <c r="F27" s="16" t="n">
        <v>1.15</v>
      </c>
    </row>
    <row r="28" customFormat="false" ht="12.75" hidden="false" customHeight="false" outlineLevel="0" collapsed="false">
      <c r="A28" s="13" t="s">
        <v>23</v>
      </c>
      <c r="B28" s="15" t="n">
        <v>1.72</v>
      </c>
      <c r="C28" s="14" t="n">
        <v>1.72</v>
      </c>
      <c r="D28" s="39" t="n">
        <v>1.28</v>
      </c>
      <c r="E28" s="16" t="n">
        <v>0.75</v>
      </c>
      <c r="F28" s="16" t="n">
        <v>0.75</v>
      </c>
      <c r="I28" s="40"/>
    </row>
    <row r="29" customFormat="false" ht="12.75" hidden="false" customHeight="false" outlineLevel="0" collapsed="false">
      <c r="A29" s="13" t="s">
        <v>24</v>
      </c>
      <c r="B29" s="15" t="n">
        <v>0.6</v>
      </c>
      <c r="C29" s="14" t="n">
        <v>0.6</v>
      </c>
      <c r="D29" s="39" t="n">
        <v>0.5</v>
      </c>
      <c r="E29" s="16" t="n">
        <v>0.6</v>
      </c>
      <c r="F29" s="16" t="n">
        <v>0.6</v>
      </c>
    </row>
    <row r="30" customFormat="false" ht="12.75" hidden="false" customHeight="false" outlineLevel="0" collapsed="false">
      <c r="A30" s="13" t="s">
        <v>25</v>
      </c>
      <c r="B30" s="15" t="n">
        <v>1.64</v>
      </c>
      <c r="C30" s="14" t="n">
        <v>1.84</v>
      </c>
      <c r="D30" s="39" t="n">
        <v>1.75</v>
      </c>
      <c r="E30" s="16" t="n">
        <v>1.7</v>
      </c>
      <c r="F30" s="16" t="n">
        <v>1.7</v>
      </c>
      <c r="I30" s="40"/>
    </row>
    <row r="31" customFormat="false" ht="12.75" hidden="false" customHeight="false" outlineLevel="0" collapsed="false">
      <c r="A31" s="13" t="s">
        <v>26</v>
      </c>
      <c r="B31" s="15" t="n">
        <v>0.9</v>
      </c>
      <c r="C31" s="14" t="n">
        <v>0.53</v>
      </c>
      <c r="D31" s="39" t="n">
        <v>0.2</v>
      </c>
      <c r="E31" s="16" t="n">
        <v>0.5</v>
      </c>
      <c r="F31" s="16" t="n">
        <v>0.5</v>
      </c>
    </row>
    <row r="32" customFormat="false" ht="12.75" hidden="false" customHeight="false" outlineLevel="0" collapsed="false">
      <c r="A32" s="13" t="s">
        <v>27</v>
      </c>
      <c r="B32" s="15" t="n">
        <v>0.85</v>
      </c>
      <c r="C32" s="14" t="n">
        <v>1</v>
      </c>
      <c r="D32" s="39" t="n">
        <v>0.58</v>
      </c>
      <c r="E32" s="16" t="n">
        <v>1.5</v>
      </c>
      <c r="F32" s="16" t="n">
        <v>1.5</v>
      </c>
      <c r="H32" s="40"/>
    </row>
    <row r="33" customFormat="false" ht="12.75" hidden="false" customHeight="false" outlineLevel="0" collapsed="false">
      <c r="A33" s="13" t="s">
        <v>28</v>
      </c>
      <c r="B33" s="15" t="n">
        <v>0.36</v>
      </c>
      <c r="C33" s="14" t="n">
        <v>0.92</v>
      </c>
      <c r="D33" s="39" t="n">
        <v>0.38</v>
      </c>
      <c r="E33" s="16" t="n">
        <v>0.5</v>
      </c>
      <c r="F33" s="16" t="n">
        <v>0.5</v>
      </c>
    </row>
    <row r="34" customFormat="false" ht="12.75" hidden="false" customHeight="false" outlineLevel="0" collapsed="false">
      <c r="A34" s="41" t="s">
        <v>29</v>
      </c>
      <c r="B34" s="42" t="n">
        <v>20.98</v>
      </c>
      <c r="C34" s="43" t="n">
        <f aca="false">SUM(C22:C33)</f>
        <v>20.6</v>
      </c>
      <c r="D34" s="44" t="n">
        <f aca="false">SUM(D22:D33)</f>
        <v>18.64</v>
      </c>
      <c r="E34" s="45" t="n">
        <f aca="false">SUM(E22:E33)</f>
        <v>17.3</v>
      </c>
      <c r="F34" s="45" t="n">
        <f aca="false">SUM(F22:F33)</f>
        <v>17.3</v>
      </c>
    </row>
    <row r="35" customFormat="false" ht="12.75" hidden="false" customHeight="false" outlineLevel="0" collapsed="false">
      <c r="A35" s="41" t="s">
        <v>30</v>
      </c>
      <c r="B35" s="42" t="n">
        <v>20.77</v>
      </c>
      <c r="C35" s="43" t="n">
        <v>32.61</v>
      </c>
      <c r="D35" s="44" t="n">
        <v>39.37</v>
      </c>
      <c r="E35" s="45" t="n">
        <v>5.76</v>
      </c>
      <c r="F35" s="45" t="n">
        <v>7.25</v>
      </c>
    </row>
    <row r="36" customFormat="false" ht="12.75" hidden="false" customHeight="false" outlineLevel="0" collapsed="false">
      <c r="A36" s="13" t="s">
        <v>31</v>
      </c>
      <c r="B36" s="15"/>
      <c r="C36" s="14" t="n">
        <v>19.23</v>
      </c>
      <c r="D36" s="39" t="n">
        <v>13.23</v>
      </c>
      <c r="E36" s="16"/>
      <c r="F36" s="16"/>
    </row>
    <row r="37" customFormat="false" ht="12.75" hidden="false" customHeight="false" outlineLevel="0" collapsed="false">
      <c r="A37" s="28" t="s">
        <v>32</v>
      </c>
      <c r="B37" s="29"/>
      <c r="C37" s="46" t="n">
        <f aca="false">C35-C36</f>
        <v>13.38</v>
      </c>
      <c r="D37" s="47" t="n">
        <v>4.5</v>
      </c>
      <c r="E37" s="30" t="n">
        <v>6.76</v>
      </c>
      <c r="F37" s="30" t="n">
        <v>7.25</v>
      </c>
    </row>
    <row r="38" customFormat="false" ht="12.75" hidden="false" customHeight="false" outlineLevel="0" collapsed="false">
      <c r="A38" s="48" t="s">
        <v>33</v>
      </c>
      <c r="B38" s="49" t="n">
        <f aca="false">B34+B35</f>
        <v>41.75</v>
      </c>
      <c r="C38" s="49" t="n">
        <v>53.21</v>
      </c>
      <c r="D38" s="50" t="n">
        <f aca="false">D34+D35</f>
        <v>58.01</v>
      </c>
      <c r="E38" s="51" t="n">
        <f aca="false">E34+E35</f>
        <v>23.06</v>
      </c>
      <c r="F38" s="51" t="n">
        <f aca="false">F34+F35</f>
        <v>24.55</v>
      </c>
      <c r="G38" s="23"/>
    </row>
    <row r="39" customFormat="false" ht="12.75" hidden="false" customHeight="false" outlineLevel="0" collapsed="false">
      <c r="A39" s="52"/>
      <c r="B39" s="25"/>
      <c r="C39" s="25"/>
      <c r="D39" s="25"/>
      <c r="E39" s="2"/>
      <c r="F39" s="2"/>
    </row>
    <row r="40" customFormat="false" ht="12.75" hidden="false" customHeight="false" outlineLevel="0" collapsed="false">
      <c r="A40" s="52" t="s">
        <v>34</v>
      </c>
      <c r="B40" s="25"/>
      <c r="C40" s="25"/>
      <c r="D40" s="25"/>
      <c r="E40" s="27"/>
      <c r="F40" s="2"/>
    </row>
    <row r="41" customFormat="false" ht="12.75" hidden="false" customHeight="false" outlineLevel="0" collapsed="false">
      <c r="A41" s="52"/>
      <c r="B41" s="25"/>
      <c r="C41" s="25"/>
      <c r="D41" s="25"/>
      <c r="E41" s="27"/>
      <c r="F41" s="2"/>
    </row>
    <row r="42" customFormat="false" ht="12.75" hidden="false" customHeight="false" outlineLevel="0" collapsed="false">
      <c r="A42" s="52"/>
      <c r="B42" s="25"/>
      <c r="C42" s="25"/>
      <c r="D42" s="25"/>
      <c r="E42" s="27"/>
      <c r="F42" s="2"/>
    </row>
    <row r="43" customFormat="false" ht="12.75" hidden="false" customHeight="false" outlineLevel="0" collapsed="false">
      <c r="A43" s="52"/>
      <c r="B43" s="25"/>
      <c r="C43" s="25"/>
      <c r="D43" s="25"/>
      <c r="E43" s="27"/>
      <c r="F43" s="2"/>
    </row>
    <row r="44" customFormat="false" ht="12.75" hidden="false" customHeight="false" outlineLevel="0" collapsed="false">
      <c r="A44" s="52"/>
      <c r="B44" s="25"/>
      <c r="C44" s="25"/>
      <c r="D44" s="25"/>
      <c r="E44" s="27"/>
      <c r="F44" s="2"/>
    </row>
    <row r="45" customFormat="false" ht="12.75" hidden="false" customHeight="false" outlineLevel="0" collapsed="false">
      <c r="A45" s="52"/>
      <c r="B45" s="25"/>
      <c r="C45" s="25"/>
      <c r="D45" s="25"/>
      <c r="E45" s="27"/>
      <c r="F45" s="2"/>
    </row>
    <row r="46" customFormat="false" ht="12.75" hidden="false" customHeight="false" outlineLevel="0" collapsed="false">
      <c r="A46" s="52"/>
      <c r="B46" s="25"/>
      <c r="C46" s="25"/>
      <c r="D46" s="25"/>
      <c r="E46" s="27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53" t="s">
        <v>35</v>
      </c>
      <c r="B48" s="53"/>
      <c r="C48" s="53"/>
      <c r="D48" s="53"/>
      <c r="E48" s="54"/>
      <c r="F48" s="2"/>
    </row>
    <row r="49" customFormat="false" ht="15.75" hidden="false" customHeight="false" outlineLevel="0" collapsed="false">
      <c r="A49" s="53" t="s">
        <v>36</v>
      </c>
      <c r="B49" s="53"/>
      <c r="C49" s="53"/>
      <c r="D49" s="53"/>
      <c r="E49" s="27"/>
      <c r="F49" s="2"/>
    </row>
    <row r="50" customFormat="false" ht="15.75" hidden="false" customHeight="false" outlineLevel="0" collapsed="false">
      <c r="A50" s="53" t="s">
        <v>37</v>
      </c>
      <c r="B50" s="53"/>
      <c r="C50" s="53"/>
      <c r="D50" s="53"/>
      <c r="E50" s="2"/>
      <c r="F50" s="2"/>
    </row>
    <row r="51" customFormat="false" ht="15.75" hidden="false" customHeight="false" outlineLevel="0" collapsed="false">
      <c r="A51" s="53"/>
      <c r="B51" s="53"/>
      <c r="C51" s="53"/>
      <c r="D51" s="53"/>
      <c r="E51" s="2"/>
      <c r="F51" s="2"/>
    </row>
    <row r="52" customFormat="false" ht="12.75" hidden="false" customHeight="false" outlineLevel="0" collapsed="false">
      <c r="A52" s="2" t="s">
        <v>36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2" customFormat="false" ht="12.75" hidden="false" customHeight="false" outlineLevel="0" collapsed="false">
      <c r="D62" s="56"/>
      <c r="E62" s="56"/>
    </row>
    <row r="64" customFormat="false" ht="12.75" hidden="false" customHeight="false" outlineLevel="0" collapsed="false">
      <c r="B64" s="56"/>
    </row>
  </sheetData>
  <mergeCells count="1">
    <mergeCell ref="A2:F2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Tajemnik</cp:lastModifiedBy>
  <cp:lastPrinted>2012-02-27T15:23:13Z</cp:lastPrinted>
  <dcterms:modified xsi:type="dcterms:W3CDTF">2012-02-27T15:29:31Z</dcterms:modified>
  <cp:revision>0</cp:revision>
  <dc:subject/>
  <dc:title/>
</cp:coreProperties>
</file>