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Rozpočtový výhled pro rok 2009 - 2013 / v mil.Kč/</t>
  </si>
  <si>
    <t xml:space="preserve">skutečnost</t>
  </si>
  <si>
    <t xml:space="preserve">rozpočet</t>
  </si>
  <si>
    <t xml:space="preserve">rozpočtový výhled</t>
  </si>
  <si>
    <t xml:space="preserve">Daňové: daně a poplatky</t>
  </si>
  <si>
    <t xml:space="preserve">Globální dotace</t>
  </si>
  <si>
    <t xml:space="preserve">Ostatní  dotace</t>
  </si>
  <si>
    <t xml:space="preserve">Kapitál.příjmy /prodej pozemku.../</t>
  </si>
  <si>
    <t xml:space="preserve">Neinvest.náklady</t>
  </si>
  <si>
    <t xml:space="preserve">Ost.vlast.příjmy</t>
  </si>
  <si>
    <t xml:space="preserve">Nahodilé příjmy</t>
  </si>
  <si>
    <t xml:space="preserve">Čerpání půjčky -Středočeský kraj</t>
  </si>
  <si>
    <t xml:space="preserve">Příjmy celkem  </t>
  </si>
  <si>
    <t xml:space="preserve">Půjčka SFŽP -  kanalizace</t>
  </si>
  <si>
    <t xml:space="preserve">Úvěr ČS a.s. - komunikace od 2009</t>
  </si>
  <si>
    <t xml:space="preserve">Úvěr ČS,a.s. - kanalizace</t>
  </si>
  <si>
    <t xml:space="preserve">Půjčka - Zelená zóna</t>
  </si>
  <si>
    <t xml:space="preserve">Financování</t>
  </si>
  <si>
    <t xml:space="preserve">Veřejná správa-zastupitelé, úroky</t>
  </si>
  <si>
    <t xml:space="preserve">Pozemní komunikace</t>
  </si>
  <si>
    <t xml:space="preserve">Provoz ZŠ</t>
  </si>
  <si>
    <t xml:space="preserve">Kultura,sport</t>
  </si>
  <si>
    <t xml:space="preserve">SDH a bez.a veř.pořádek</t>
  </si>
  <si>
    <t xml:space="preserve">Komunální hospod /VO,hroby,multikára/</t>
  </si>
  <si>
    <t xml:space="preserve">Veřejná zeleň</t>
  </si>
  <si>
    <t xml:space="preserve">Bytové hospodářství,nebytové</t>
  </si>
  <si>
    <t xml:space="preserve">Odpady</t>
  </si>
  <si>
    <t xml:space="preserve">Pozemky-daň z přev.nem,odhady</t>
  </si>
  <si>
    <t xml:space="preserve">Ostatní-DSO, DPS ..</t>
  </si>
  <si>
    <t xml:space="preserve">Pečovatelská služba ,zdrav.stř.</t>
  </si>
  <si>
    <t xml:space="preserve">Kapitálové výdaje celkem</t>
  </si>
  <si>
    <t xml:space="preserve">z toho rekonstrukce ZŠ</t>
  </si>
  <si>
    <t xml:space="preserve">ostatní kapitálové výdaje</t>
  </si>
  <si>
    <t xml:space="preserve">Výdaje celkem</t>
  </si>
  <si>
    <t xml:space="preserve">Vypracovala: R.Hosová,DiS.</t>
  </si>
  <si>
    <t xml:space="preserve">Vyvěšeno úřední desce a na elektronické úřední desce dne  14.3.2011</t>
  </si>
  <si>
    <t xml:space="preserve">                                                     </t>
  </si>
  <si>
    <t xml:space="preserve">Sejmuto d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5" min="4" style="0" width="11.13"/>
    <col collapsed="false" customWidth="true" hidden="false" outlineLevel="0" max="6" min="6" style="0" width="10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25.5" hidden="false" customHeight="false" outlineLevel="0" collapsed="false">
      <c r="A5" s="3"/>
      <c r="B5" s="4" t="s">
        <v>1</v>
      </c>
      <c r="C5" s="4" t="s">
        <v>1</v>
      </c>
      <c r="D5" s="4" t="s">
        <v>2</v>
      </c>
      <c r="E5" s="4" t="s">
        <v>3</v>
      </c>
      <c r="F5" s="4" t="s">
        <v>3</v>
      </c>
    </row>
    <row r="6" customFormat="false" ht="12.75" hidden="false" customHeight="false" outlineLevel="0" collapsed="false">
      <c r="A6" s="5"/>
      <c r="B6" s="6" t="n">
        <v>2009</v>
      </c>
      <c r="C6" s="6" t="n">
        <v>2010</v>
      </c>
      <c r="D6" s="7" t="n">
        <v>2011</v>
      </c>
      <c r="E6" s="6" t="n">
        <v>2012</v>
      </c>
      <c r="F6" s="6" t="n">
        <v>2013</v>
      </c>
    </row>
    <row r="7" customFormat="false" ht="12.75" hidden="false" customHeight="false" outlineLevel="0" collapsed="false">
      <c r="A7" s="8" t="s">
        <v>4</v>
      </c>
      <c r="B7" s="9" t="n">
        <v>20.1</v>
      </c>
      <c r="C7" s="9" t="n">
        <v>25</v>
      </c>
      <c r="D7" s="9" t="n">
        <v>17.5</v>
      </c>
      <c r="E7" s="10" t="n">
        <v>17.5</v>
      </c>
      <c r="F7" s="11" t="n">
        <v>17.5</v>
      </c>
    </row>
    <row r="8" customFormat="false" ht="12.75" hidden="false" customHeight="false" outlineLevel="0" collapsed="false">
      <c r="A8" s="12" t="s">
        <v>5</v>
      </c>
      <c r="B8" s="13" t="n">
        <v>1.1</v>
      </c>
      <c r="C8" s="13" t="n">
        <v>2.26</v>
      </c>
      <c r="D8" s="13" t="n">
        <v>1.95</v>
      </c>
      <c r="E8" s="14" t="n">
        <v>1.95</v>
      </c>
      <c r="F8" s="15" t="n">
        <v>1.95</v>
      </c>
    </row>
    <row r="9" customFormat="false" ht="12.75" hidden="false" customHeight="false" outlineLevel="0" collapsed="false">
      <c r="A9" s="12" t="s">
        <v>6</v>
      </c>
      <c r="B9" s="13" t="n">
        <v>0.86</v>
      </c>
      <c r="C9" s="13" t="n">
        <v>0.84</v>
      </c>
      <c r="D9" s="13" t="n">
        <v>30.6</v>
      </c>
      <c r="E9" s="14" t="n">
        <v>11.08</v>
      </c>
      <c r="F9" s="15" t="n">
        <v>0</v>
      </c>
    </row>
    <row r="10" customFormat="false" ht="12.75" hidden="false" customHeight="false" outlineLevel="0" collapsed="false">
      <c r="A10" s="12" t="s">
        <v>7</v>
      </c>
      <c r="B10" s="13" t="n">
        <v>19.5</v>
      </c>
      <c r="C10" s="13" t="n">
        <v>3.73</v>
      </c>
      <c r="D10" s="13" t="n">
        <v>2.5</v>
      </c>
      <c r="E10" s="14" t="n">
        <v>2.5</v>
      </c>
      <c r="F10" s="15" t="n">
        <v>2.5</v>
      </c>
    </row>
    <row r="11" customFormat="false" ht="12.75" hidden="false" customHeight="false" outlineLevel="0" collapsed="false">
      <c r="A11" s="12" t="s">
        <v>8</v>
      </c>
      <c r="B11" s="13" t="n">
        <v>0.31</v>
      </c>
      <c r="C11" s="13" t="n">
        <v>0.36</v>
      </c>
      <c r="D11" s="13" t="n">
        <v>0.36</v>
      </c>
      <c r="E11" s="14" t="n">
        <v>0.36</v>
      </c>
      <c r="F11" s="15" t="n">
        <v>0.36</v>
      </c>
    </row>
    <row r="12" customFormat="false" ht="12.75" hidden="false" customHeight="false" outlineLevel="0" collapsed="false">
      <c r="A12" s="12" t="s">
        <v>9</v>
      </c>
      <c r="B12" s="13" t="n">
        <v>4.26</v>
      </c>
      <c r="C12" s="13" t="n">
        <v>4.87</v>
      </c>
      <c r="D12" s="13" t="n">
        <v>5.9</v>
      </c>
      <c r="E12" s="14" t="n">
        <v>4.5</v>
      </c>
      <c r="F12" s="15" t="n">
        <v>4.5</v>
      </c>
    </row>
    <row r="13" customFormat="false" ht="12.75" hidden="false" customHeight="false" outlineLevel="0" collapsed="false">
      <c r="A13" s="12" t="s">
        <v>10</v>
      </c>
      <c r="B13" s="13" t="n">
        <v>0.06</v>
      </c>
      <c r="C13" s="13" t="n">
        <v>0.06</v>
      </c>
      <c r="D13" s="13" t="n">
        <v>0.06</v>
      </c>
      <c r="E13" s="14" t="n">
        <v>0.05</v>
      </c>
      <c r="F13" s="15" t="n">
        <v>0.05</v>
      </c>
    </row>
    <row r="14" customFormat="false" ht="12.75" hidden="false" customHeight="false" outlineLevel="0" collapsed="false">
      <c r="A14" s="16" t="s">
        <v>11</v>
      </c>
      <c r="B14" s="17" t="n">
        <v>1.3</v>
      </c>
      <c r="C14" s="17" t="n">
        <v>0</v>
      </c>
      <c r="D14" s="17" t="n">
        <v>0</v>
      </c>
      <c r="E14" s="18" t="n">
        <v>0</v>
      </c>
      <c r="F14" s="19" t="n">
        <v>0</v>
      </c>
    </row>
    <row r="15" customFormat="false" ht="12.75" hidden="false" customHeight="false" outlineLevel="0" collapsed="false">
      <c r="A15" s="20" t="s">
        <v>12</v>
      </c>
      <c r="B15" s="21" t="n">
        <f aca="false">SUM(B7:B14)</f>
        <v>47.49</v>
      </c>
      <c r="C15" s="21" t="n">
        <f aca="false">SUM(C7:C14)</f>
        <v>37.12</v>
      </c>
      <c r="D15" s="21" t="n">
        <f aca="false">SUM(D7:D14)</f>
        <v>58.87</v>
      </c>
      <c r="E15" s="22" t="n">
        <f aca="false">SUM(E7:E14)</f>
        <v>37.94</v>
      </c>
      <c r="F15" s="23" t="n">
        <f aca="false">SUM(F7:F14)</f>
        <v>26.86</v>
      </c>
    </row>
    <row r="16" customFormat="false" ht="12.75" hidden="false" customHeight="false" outlineLevel="0" collapsed="false">
      <c r="A16" s="24"/>
      <c r="B16" s="25"/>
      <c r="C16" s="25"/>
      <c r="D16" s="25"/>
      <c r="E16" s="26"/>
      <c r="F16" s="26"/>
    </row>
    <row r="17" customFormat="false" ht="12.75" hidden="false" customHeight="false" outlineLevel="0" collapsed="false">
      <c r="A17" s="8" t="s">
        <v>13</v>
      </c>
      <c r="B17" s="9" t="n">
        <v>-1.06</v>
      </c>
      <c r="C17" s="27" t="n">
        <v>-1.06</v>
      </c>
      <c r="D17" s="9" t="n">
        <v>-1.06</v>
      </c>
      <c r="E17" s="10" t="n">
        <v>-1.06</v>
      </c>
      <c r="F17" s="11" t="n">
        <v>1.06</v>
      </c>
    </row>
    <row r="18" customFormat="false" ht="12.75" hidden="false" customHeight="false" outlineLevel="0" collapsed="false">
      <c r="A18" s="12" t="s">
        <v>14</v>
      </c>
      <c r="B18" s="13" t="n">
        <v>-1.2</v>
      </c>
      <c r="C18" s="28" t="n">
        <v>-1.24</v>
      </c>
      <c r="D18" s="13" t="n">
        <v>-1.24</v>
      </c>
      <c r="E18" s="14" t="n">
        <v>-1.24</v>
      </c>
      <c r="F18" s="15" t="n">
        <v>1.03</v>
      </c>
    </row>
    <row r="19" customFormat="false" ht="12.75" hidden="false" customHeight="false" outlineLevel="0" collapsed="false">
      <c r="A19" s="29" t="s">
        <v>15</v>
      </c>
      <c r="B19" s="30"/>
      <c r="C19" s="31" t="n">
        <v>7</v>
      </c>
      <c r="D19" s="30" t="n">
        <v>-0.65</v>
      </c>
      <c r="E19" s="32" t="n">
        <v>-0.71</v>
      </c>
      <c r="F19" s="15" t="n">
        <v>0.71</v>
      </c>
    </row>
    <row r="20" customFormat="false" ht="12.75" hidden="false" customHeight="false" outlineLevel="0" collapsed="false">
      <c r="A20" s="16" t="s">
        <v>16</v>
      </c>
      <c r="B20" s="17" t="n">
        <v>1.3</v>
      </c>
      <c r="C20" s="33"/>
      <c r="D20" s="17" t="n">
        <v>-1.3</v>
      </c>
      <c r="E20" s="18"/>
      <c r="F20" s="34"/>
    </row>
    <row r="21" customFormat="false" ht="12.75" hidden="false" customHeight="false" outlineLevel="0" collapsed="false">
      <c r="A21" s="20" t="s">
        <v>17</v>
      </c>
      <c r="B21" s="21" t="n">
        <f aca="false">SUM(B17:B20)</f>
        <v>-0.96</v>
      </c>
      <c r="C21" s="35" t="n">
        <f aca="false">SUM(C17:C20)</f>
        <v>4.7</v>
      </c>
      <c r="D21" s="21" t="n">
        <f aca="false">SUM(D17:D20)</f>
        <v>-4.25</v>
      </c>
      <c r="E21" s="22" t="n">
        <f aca="false">SUM(E17:E20)</f>
        <v>-3.01</v>
      </c>
      <c r="F21" s="23" t="n">
        <f aca="false">SUM(F17:F20)</f>
        <v>2.8</v>
      </c>
    </row>
    <row r="22" customFormat="false" ht="12.75" hidden="false" customHeight="false" outlineLevel="0" collapsed="false">
      <c r="A22" s="36"/>
      <c r="B22" s="37"/>
      <c r="C22" s="38"/>
      <c r="D22" s="39"/>
      <c r="E22" s="40"/>
      <c r="F22" s="40"/>
    </row>
    <row r="23" customFormat="false" ht="12.75" hidden="false" customHeight="false" outlineLevel="0" collapsed="false">
      <c r="A23" s="8" t="s">
        <v>18</v>
      </c>
      <c r="B23" s="9" t="n">
        <v>6.1</v>
      </c>
      <c r="C23" s="27" t="n">
        <v>6</v>
      </c>
      <c r="D23" s="9" t="n">
        <v>6.3</v>
      </c>
      <c r="E23" s="41" t="n">
        <v>6.15</v>
      </c>
      <c r="F23" s="10" t="n">
        <v>6.15</v>
      </c>
    </row>
    <row r="24" customFormat="false" ht="12.75" hidden="false" customHeight="false" outlineLevel="0" collapsed="false">
      <c r="A24" s="12" t="s">
        <v>19</v>
      </c>
      <c r="B24" s="13" t="n">
        <v>0.6</v>
      </c>
      <c r="C24" s="28" t="n">
        <v>1.1</v>
      </c>
      <c r="D24" s="13" t="n">
        <v>0.64</v>
      </c>
      <c r="E24" s="42" t="n">
        <v>0.6</v>
      </c>
      <c r="F24" s="14" t="n">
        <v>0.6</v>
      </c>
      <c r="G24" s="43"/>
    </row>
    <row r="25" customFormat="false" ht="12.75" hidden="false" customHeight="false" outlineLevel="0" collapsed="false">
      <c r="A25" s="12" t="s">
        <v>20</v>
      </c>
      <c r="B25" s="13" t="n">
        <v>2.9</v>
      </c>
      <c r="C25" s="28" t="n">
        <v>1.85</v>
      </c>
      <c r="D25" s="13" t="n">
        <v>2.25</v>
      </c>
      <c r="E25" s="42" t="n">
        <v>1.75</v>
      </c>
      <c r="F25" s="14" t="n">
        <v>1.75</v>
      </c>
    </row>
    <row r="26" customFormat="false" ht="12.75" hidden="false" customHeight="false" outlineLevel="0" collapsed="false">
      <c r="A26" s="12" t="s">
        <v>21</v>
      </c>
      <c r="B26" s="13" t="n">
        <v>5.8</v>
      </c>
      <c r="C26" s="28" t="n">
        <v>4.15</v>
      </c>
      <c r="D26" s="13" t="n">
        <v>1.7</v>
      </c>
      <c r="E26" s="42" t="n">
        <v>1.8</v>
      </c>
      <c r="F26" s="14" t="n">
        <v>1.8</v>
      </c>
    </row>
    <row r="27" customFormat="false" ht="12.75" hidden="false" customHeight="false" outlineLevel="0" collapsed="false">
      <c r="A27" s="12" t="s">
        <v>22</v>
      </c>
      <c r="B27" s="13" t="n">
        <v>0.4</v>
      </c>
      <c r="C27" s="28" t="n">
        <v>0.49</v>
      </c>
      <c r="D27" s="13" t="n">
        <v>0.3</v>
      </c>
      <c r="E27" s="42" t="n">
        <v>0.3</v>
      </c>
      <c r="F27" s="14" t="n">
        <v>0.3</v>
      </c>
      <c r="I27" s="44"/>
    </row>
    <row r="28" customFormat="false" ht="12.75" hidden="false" customHeight="false" outlineLevel="0" collapsed="false">
      <c r="A28" s="12" t="s">
        <v>23</v>
      </c>
      <c r="B28" s="13" t="n">
        <v>2.8</v>
      </c>
      <c r="C28" s="28" t="n">
        <v>1.32</v>
      </c>
      <c r="D28" s="13" t="n">
        <v>1.07</v>
      </c>
      <c r="E28" s="42" t="n">
        <v>1.15</v>
      </c>
      <c r="F28" s="14" t="n">
        <v>1.15</v>
      </c>
    </row>
    <row r="29" customFormat="false" ht="12.75" hidden="false" customHeight="false" outlineLevel="0" collapsed="false">
      <c r="A29" s="12" t="s">
        <v>24</v>
      </c>
      <c r="B29" s="13" t="n">
        <v>1.34</v>
      </c>
      <c r="C29" s="28" t="n">
        <v>1.72</v>
      </c>
      <c r="D29" s="13" t="n">
        <v>0.67</v>
      </c>
      <c r="E29" s="42" t="n">
        <v>0.8</v>
      </c>
      <c r="F29" s="14" t="n">
        <v>0.75</v>
      </c>
      <c r="I29" s="44"/>
    </row>
    <row r="30" customFormat="false" ht="12.75" hidden="false" customHeight="false" outlineLevel="0" collapsed="false">
      <c r="A30" s="12" t="s">
        <v>25</v>
      </c>
      <c r="B30" s="13" t="n">
        <v>0.25</v>
      </c>
      <c r="C30" s="28" t="n">
        <v>0.6</v>
      </c>
      <c r="D30" s="13" t="n">
        <v>0.6</v>
      </c>
      <c r="E30" s="42" t="n">
        <v>0.5</v>
      </c>
      <c r="F30" s="14" t="n">
        <v>0.6</v>
      </c>
    </row>
    <row r="31" customFormat="false" ht="12.75" hidden="false" customHeight="false" outlineLevel="0" collapsed="false">
      <c r="A31" s="12" t="s">
        <v>26</v>
      </c>
      <c r="B31" s="13" t="n">
        <v>1.6</v>
      </c>
      <c r="C31" s="28" t="n">
        <v>1.64</v>
      </c>
      <c r="D31" s="13" t="n">
        <v>1.64</v>
      </c>
      <c r="E31" s="42" t="n">
        <v>1.65</v>
      </c>
      <c r="F31" s="14" t="n">
        <v>1.7</v>
      </c>
      <c r="I31" s="44"/>
    </row>
    <row r="32" customFormat="false" ht="12.75" hidden="false" customHeight="false" outlineLevel="0" collapsed="false">
      <c r="A32" s="12" t="s">
        <v>27</v>
      </c>
      <c r="B32" s="13" t="n">
        <v>1.72</v>
      </c>
      <c r="C32" s="28" t="n">
        <v>0.9</v>
      </c>
      <c r="D32" s="13" t="n">
        <v>0.53</v>
      </c>
      <c r="E32" s="42" t="n">
        <v>0.5</v>
      </c>
      <c r="F32" s="14" t="n">
        <v>0.5</v>
      </c>
    </row>
    <row r="33" customFormat="false" ht="12.75" hidden="false" customHeight="false" outlineLevel="0" collapsed="false">
      <c r="A33" s="12" t="s">
        <v>28</v>
      </c>
      <c r="B33" s="13" t="n">
        <v>0.8</v>
      </c>
      <c r="C33" s="28" t="n">
        <v>0.85</v>
      </c>
      <c r="D33" s="13" t="n">
        <v>1</v>
      </c>
      <c r="E33" s="42" t="n">
        <v>1.5</v>
      </c>
      <c r="F33" s="14" t="n">
        <v>1.5</v>
      </c>
    </row>
    <row r="34" customFormat="false" ht="12.75" hidden="false" customHeight="false" outlineLevel="0" collapsed="false">
      <c r="A34" s="12" t="s">
        <v>29</v>
      </c>
      <c r="B34" s="13" t="n">
        <v>0.8</v>
      </c>
      <c r="C34" s="28" t="n">
        <v>0.36</v>
      </c>
      <c r="D34" s="13" t="n">
        <v>0.5</v>
      </c>
      <c r="E34" s="42" t="n">
        <v>0.5</v>
      </c>
      <c r="F34" s="14" t="n">
        <v>0.5</v>
      </c>
    </row>
    <row r="35" customFormat="false" ht="12.75" hidden="false" customHeight="false" outlineLevel="0" collapsed="false">
      <c r="A35" s="45" t="s">
        <v>30</v>
      </c>
      <c r="B35" s="46" t="n">
        <v>21.8</v>
      </c>
      <c r="C35" s="47" t="n">
        <v>20.77</v>
      </c>
      <c r="D35" s="46" t="n">
        <v>37.92</v>
      </c>
      <c r="E35" s="48" t="n">
        <v>17.73</v>
      </c>
      <c r="F35" s="49" t="n">
        <v>6.76</v>
      </c>
    </row>
    <row r="36" customFormat="false" ht="12.75" hidden="false" customHeight="false" outlineLevel="0" collapsed="false">
      <c r="A36" s="12" t="s">
        <v>31</v>
      </c>
      <c r="B36" s="13"/>
      <c r="C36" s="28"/>
      <c r="D36" s="13" t="n">
        <v>24.65</v>
      </c>
      <c r="E36" s="42" t="n">
        <v>13.23</v>
      </c>
      <c r="F36" s="14"/>
    </row>
    <row r="37" customFormat="false" ht="12.75" hidden="false" customHeight="false" outlineLevel="0" collapsed="false">
      <c r="A37" s="29" t="s">
        <v>32</v>
      </c>
      <c r="B37" s="30"/>
      <c r="C37" s="31"/>
      <c r="D37" s="30"/>
      <c r="E37" s="50" t="n">
        <v>4.5</v>
      </c>
      <c r="F37" s="32" t="n">
        <v>6.76</v>
      </c>
    </row>
    <row r="38" customFormat="false" ht="12.75" hidden="false" customHeight="false" outlineLevel="0" collapsed="false">
      <c r="A38" s="51" t="s">
        <v>33</v>
      </c>
      <c r="B38" s="52" t="n">
        <f aca="false">SUM(B23:B36)</f>
        <v>46.91</v>
      </c>
      <c r="C38" s="52" t="n">
        <f aca="false">SUM(C23:C36)</f>
        <v>41.75</v>
      </c>
      <c r="D38" s="52" t="n">
        <f aca="false">SUM(D23:D35)</f>
        <v>55.12</v>
      </c>
      <c r="E38" s="53" t="n">
        <f aca="false">E23+E24+E25+E26+E27+E28+E29+E30+E31+E32+E33+E34+E35</f>
        <v>34.93</v>
      </c>
      <c r="F38" s="54" t="n">
        <v>24.06</v>
      </c>
      <c r="G38" s="43"/>
    </row>
    <row r="39" customFormat="false" ht="12.75" hidden="false" customHeight="false" outlineLevel="0" collapsed="false">
      <c r="A39" s="55"/>
      <c r="B39" s="25"/>
      <c r="C39" s="25"/>
      <c r="D39" s="25"/>
      <c r="E39" s="2"/>
      <c r="F39" s="2"/>
    </row>
    <row r="40" customFormat="false" ht="12.75" hidden="false" customHeight="false" outlineLevel="0" collapsed="false">
      <c r="A40" s="55" t="s">
        <v>34</v>
      </c>
      <c r="B40" s="25"/>
      <c r="C40" s="25"/>
      <c r="D40" s="25"/>
      <c r="E40" s="26"/>
      <c r="F40" s="2"/>
    </row>
    <row r="41" customFormat="false" ht="12.75" hidden="false" customHeight="false" outlineLevel="0" collapsed="false">
      <c r="A41" s="55"/>
      <c r="B41" s="25"/>
      <c r="C41" s="25"/>
      <c r="D41" s="25"/>
      <c r="E41" s="26"/>
      <c r="F41" s="2"/>
    </row>
    <row r="42" customFormat="false" ht="12.75" hidden="false" customHeight="false" outlineLevel="0" collapsed="false">
      <c r="A42" s="55"/>
      <c r="B42" s="25"/>
      <c r="C42" s="25"/>
      <c r="D42" s="25"/>
      <c r="E42" s="26"/>
      <c r="F42" s="2"/>
    </row>
    <row r="43" customFormat="false" ht="12.75" hidden="false" customHeight="false" outlineLevel="0" collapsed="false">
      <c r="A43" s="55"/>
      <c r="B43" s="25"/>
      <c r="C43" s="25"/>
      <c r="D43" s="25"/>
      <c r="E43" s="26"/>
      <c r="F43" s="2"/>
    </row>
    <row r="44" customFormat="false" ht="12.75" hidden="false" customHeight="false" outlineLevel="0" collapsed="false">
      <c r="A44" s="55"/>
      <c r="B44" s="25"/>
      <c r="C44" s="25"/>
      <c r="D44" s="25"/>
      <c r="E44" s="26"/>
      <c r="F44" s="2"/>
    </row>
    <row r="45" customFormat="false" ht="12.75" hidden="false" customHeight="false" outlineLevel="0" collapsed="false">
      <c r="A45" s="55"/>
      <c r="B45" s="25"/>
      <c r="C45" s="25"/>
      <c r="D45" s="25"/>
      <c r="E45" s="26"/>
      <c r="F45" s="2"/>
    </row>
    <row r="46" customFormat="false" ht="12.75" hidden="false" customHeight="false" outlineLevel="0" collapsed="false">
      <c r="A46" s="55"/>
      <c r="B46" s="25"/>
      <c r="C46" s="25"/>
      <c r="D46" s="25"/>
      <c r="E46" s="26"/>
      <c r="F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</row>
    <row r="48" customFormat="false" ht="15.75" hidden="false" customHeight="false" outlineLevel="0" collapsed="false">
      <c r="A48" s="56" t="s">
        <v>35</v>
      </c>
      <c r="B48" s="56"/>
      <c r="C48" s="56"/>
      <c r="D48" s="56"/>
      <c r="E48" s="57"/>
      <c r="F48" s="2"/>
    </row>
    <row r="49" customFormat="false" ht="15.75" hidden="false" customHeight="false" outlineLevel="0" collapsed="false">
      <c r="A49" s="56" t="s">
        <v>36</v>
      </c>
      <c r="B49" s="56"/>
      <c r="C49" s="56"/>
      <c r="D49" s="56"/>
      <c r="E49" s="26"/>
      <c r="F49" s="2"/>
    </row>
    <row r="50" customFormat="false" ht="15.75" hidden="false" customHeight="false" outlineLevel="0" collapsed="false">
      <c r="A50" s="56" t="s">
        <v>37</v>
      </c>
      <c r="B50" s="56"/>
      <c r="C50" s="56"/>
      <c r="D50" s="56"/>
      <c r="E50" s="2"/>
      <c r="F50" s="2"/>
    </row>
    <row r="51" customFormat="false" ht="15.75" hidden="false" customHeight="false" outlineLevel="0" collapsed="false">
      <c r="A51" s="56"/>
      <c r="B51" s="56"/>
      <c r="C51" s="56"/>
      <c r="D51" s="56"/>
      <c r="E51" s="2"/>
      <c r="F51" s="2"/>
    </row>
    <row r="52" customFormat="false" ht="12.75" hidden="false" customHeight="false" outlineLevel="0" collapsed="false">
      <c r="A52" s="2" t="s">
        <v>36</v>
      </c>
      <c r="B52" s="2"/>
      <c r="C52" s="2"/>
      <c r="D52" s="2"/>
      <c r="E52" s="2"/>
      <c r="F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</row>
    <row r="58" customFormat="false" ht="12.75" hidden="false" customHeight="false" outlineLevel="0" collapsed="false">
      <c r="A58" s="58"/>
    </row>
    <row r="59" customFormat="false" ht="12.75" hidden="false" customHeight="false" outlineLevel="0" collapsed="false">
      <c r="A59" s="58"/>
    </row>
    <row r="60" customFormat="false" ht="12.75" hidden="false" customHeight="false" outlineLevel="0" collapsed="false">
      <c r="A60" s="58"/>
    </row>
    <row r="62" customFormat="false" ht="12.75" hidden="false" customHeight="false" outlineLevel="0" collapsed="false">
      <c r="D62" s="59"/>
      <c r="E62" s="59"/>
    </row>
    <row r="64" customFormat="false" ht="12.75" hidden="false" customHeight="false" outlineLevel="0" collapsed="false">
      <c r="B64" s="59"/>
    </row>
  </sheetData>
  <mergeCells count="1">
    <mergeCell ref="A2:F2"/>
  </mergeCells>
  <printOptions headings="false" gridLines="false" gridLinesSet="true" horizontalCentered="false" verticalCentered="false"/>
  <pageMargins left="0.659722222222222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9:48:44Z</dcterms:created>
  <dc:creator>UCETNI</dc:creator>
  <dc:description/>
  <dc:language>en-US</dc:language>
  <cp:lastModifiedBy>UCETNI</cp:lastModifiedBy>
  <cp:lastPrinted>2011-03-14T09:41:52Z</cp:lastPrinted>
  <dcterms:modified xsi:type="dcterms:W3CDTF">2011-03-14T09:42:24Z</dcterms:modified>
  <cp:revision>0</cp:revision>
  <dc:subject/>
  <dc:title/>
</cp:coreProperties>
</file>