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Návrh závěrečného účtu  Města Dolní Bousov za rok 2023</t>
  </si>
  <si>
    <t xml:space="preserve">(dle § 17 zákona č. 250/2000 Sb. o rozpočtových pravidlech územních rozpočtů)</t>
  </si>
  <si>
    <t xml:space="preserve">1. Údaje o plnění příjmů a výdajů za rok 2023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Pol.nemající charakter příjmů a výdajů</t>
  </si>
  <si>
    <t xml:space="preserve">Podrobné plnění rozpočtových příjmů a výdajů je uvedeno v příloze č. 1 ve výkazu FIN2-12M</t>
  </si>
  <si>
    <t xml:space="preserve">2. Zůstatky na bankovních účtech a v pokladně k 31.12.2023</t>
  </si>
  <si>
    <t xml:space="preserve">Stav k 1.1.2023</t>
  </si>
  <si>
    <t xml:space="preserve">Stav k 31.12.2023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Poskytovatel</t>
  </si>
  <si>
    <t xml:space="preserve">Poskytnuto</t>
  </si>
  <si>
    <t xml:space="preserve">Skutečně čerpáno</t>
  </si>
  <si>
    <t xml:space="preserve">Vráceno</t>
  </si>
  <si>
    <t xml:space="preserve">Obnova lesních porostů</t>
  </si>
  <si>
    <t xml:space="preserve">MZ ČR - EU</t>
  </si>
  <si>
    <t xml:space="preserve">Volba prezidenta ČR</t>
  </si>
  <si>
    <t xml:space="preserve">MV ČR</t>
  </si>
  <si>
    <t xml:space="preserve">Alej Vlčí Pole - Řitonice</t>
  </si>
  <si>
    <t xml:space="preserve">SFŽP ČR</t>
  </si>
  <si>
    <t xml:space="preserve">Vyúčtování finančních vztahů k ostatním rozpočtům veřejné úrovně</t>
  </si>
  <si>
    <t xml:space="preserve">Souhrnný dotační vztah</t>
  </si>
  <si>
    <t xml:space="preserve">Středočeský kraj</t>
  </si>
  <si>
    <t xml:space="preserve">Zajištění požární ochrany</t>
  </si>
  <si>
    <t xml:space="preserve">Obec Řitonice</t>
  </si>
  <si>
    <t xml:space="preserve">Obec Rabakov</t>
  </si>
  <si>
    <t xml:space="preserve">Obec Domousnice</t>
  </si>
  <si>
    <t xml:space="preserve">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3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Závěrečný účet  hospodářské činnosti Města Dolní Bousov za rok 2023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,oplocení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DDHM</t>
  </si>
  <si>
    <t xml:space="preserve">538 50       Daně a poplatky</t>
  </si>
  <si>
    <t xml:space="preserve">Celkem koupaliště</t>
  </si>
  <si>
    <t xml:space="preserve">V o d n é </t>
  </si>
  <si>
    <t xml:space="preserve">602 30   Vodné</t>
  </si>
  <si>
    <t xml:space="preserve">641 30   Smluvní pokuty</t>
  </si>
  <si>
    <t xml:space="preserve">649 30   Ostatní výnosy z činnosti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 30    Mzdy           </t>
  </si>
  <si>
    <t xml:space="preserve">524 30    Odvody z mezd</t>
  </si>
  <si>
    <t xml:space="preserve">558 30    DDHM</t>
  </si>
  <si>
    <t xml:space="preserve">556         Opravné položky k pohledávkám</t>
  </si>
  <si>
    <t xml:space="preserve">Celkem vodné </t>
  </si>
  <si>
    <t xml:space="preserve">Kanalizace a ČOV</t>
  </si>
  <si>
    <t xml:space="preserve">602  31  Stočné</t>
  </si>
  <si>
    <r>
      <rPr>
        <sz val="10"/>
        <rFont val="Arial"/>
        <family val="2"/>
        <charset val="238"/>
      </rPr>
      <t xml:space="preserve">538 31</t>
    </r>
    <r>
      <rPr>
        <sz val="8"/>
        <rFont val="Arial"/>
        <family val="2"/>
        <charset val="238"/>
      </rPr>
      <t xml:space="preserve">   Poplatek za vypouštění odp. vod</t>
    </r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21 31  Mzdy</t>
  </si>
  <si>
    <t xml:space="preserve">524 31  Odvody z mezd</t>
  </si>
  <si>
    <t xml:space="preserve">558 31  DDHM</t>
  </si>
  <si>
    <t xml:space="preserve">549 31  Ostatní náklady z činnosti</t>
  </si>
  <si>
    <t xml:space="preserve">Celkem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 40        Mzdy </t>
  </si>
  <si>
    <t xml:space="preserve">524 40        Odvody z mezd    </t>
  </si>
  <si>
    <t xml:space="preserve">549 40        Pojistné</t>
  </si>
  <si>
    <t xml:space="preserve">Celkem DPS - jídelna</t>
  </si>
  <si>
    <t xml:space="preserve">Koupaliště      </t>
  </si>
  <si>
    <t xml:space="preserve">Vodné</t>
  </si>
  <si>
    <t xml:space="preserve">ČOV</t>
  </si>
  <si>
    <t xml:space="preserve">DPS - jídelna          </t>
  </si>
  <si>
    <t xml:space="preserve">6. Závěrečný účet hospodaření příspěvkové organizace Základní školy TGM </t>
  </si>
  <si>
    <t xml:space="preserve">a Mateřské školy Dolní Bousov</t>
  </si>
  <si>
    <t xml:space="preserve">viz  Příloha č.2 k závěrečnému účtu rozpočtového hospodaření za rok 2023</t>
  </si>
  <si>
    <t xml:space="preserve">7. Zpráva o přezkoumání hospodaření Města Dolní Bousov za rok 2023</t>
  </si>
  <si>
    <t xml:space="preserve">Přezkoumání hospodaření města za rok 2023 bylo provedeno Odborem kontroly Krajského úřadu Středočeského kraje ve dnech 20.9. - 21.9.2023 a 8.4. - 9.4.2024. Při přezkoumání nebyly zjištěny chyby a nedostatky.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17.5.2024</t>
  </si>
  <si>
    <t xml:space="preserve">V celém znění je Návrh závěrečného účtu Města Dolní Bousov za rok 2023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0"/>
    <numFmt numFmtId="169" formatCode="_-* #,##0\ _K_č_-;\-* #,##0\ _K_č_-;_-* \-??\ _K_č_-;_-@_-"/>
    <numFmt numFmtId="170" formatCode="#,##0"/>
    <numFmt numFmtId="171" formatCode="@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50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  <c r="H10" s="11"/>
    </row>
    <row r="11" customFormat="false" ht="12.75" hidden="false" customHeight="false" outlineLevel="0" collapsed="false">
      <c r="A11" s="12" t="s">
        <v>8</v>
      </c>
      <c r="B11" s="13" t="n">
        <v>57333000</v>
      </c>
      <c r="C11" s="13" t="n">
        <v>62804300</v>
      </c>
      <c r="D11" s="14" t="n">
        <v>67620663.91</v>
      </c>
      <c r="E11" s="15" t="n">
        <v>107.67</v>
      </c>
      <c r="H11" s="11"/>
    </row>
    <row r="12" customFormat="false" ht="12.75" hidden="false" customHeight="false" outlineLevel="0" collapsed="false">
      <c r="A12" s="16" t="s">
        <v>9</v>
      </c>
      <c r="B12" s="17" t="n">
        <v>4684000</v>
      </c>
      <c r="C12" s="17" t="n">
        <v>7541087</v>
      </c>
      <c r="D12" s="17" t="n">
        <v>7779586.87</v>
      </c>
      <c r="E12" s="18" t="n">
        <v>103.16</v>
      </c>
      <c r="H12" s="11"/>
    </row>
    <row r="13" customFormat="false" ht="12.75" hidden="false" customHeight="false" outlineLevel="0" collapsed="false">
      <c r="A13" s="16" t="s">
        <v>10</v>
      </c>
      <c r="B13" s="17" t="n">
        <v>200000</v>
      </c>
      <c r="C13" s="17" t="n">
        <v>761500</v>
      </c>
      <c r="D13" s="17" t="n">
        <v>761500</v>
      </c>
      <c r="E13" s="18" t="n">
        <v>100</v>
      </c>
    </row>
    <row r="14" customFormat="false" ht="12.75" hidden="false" customHeight="false" outlineLevel="0" collapsed="false">
      <c r="A14" s="19" t="s">
        <v>11</v>
      </c>
      <c r="B14" s="20" t="n">
        <v>2283000</v>
      </c>
      <c r="C14" s="20" t="n">
        <v>2736737.72</v>
      </c>
      <c r="D14" s="21" t="n">
        <v>2736737.72</v>
      </c>
      <c r="E14" s="22" t="n">
        <v>100</v>
      </c>
    </row>
    <row r="15" customFormat="false" ht="12.75" hidden="false" customHeight="false" outlineLevel="0" collapsed="false">
      <c r="A15" s="23" t="s">
        <v>12</v>
      </c>
      <c r="B15" s="24" t="n">
        <f aca="false">SUM(B11:B14)</f>
        <v>64500000</v>
      </c>
      <c r="C15" s="24" t="n">
        <f aca="false">SUM(C11:C14)</f>
        <v>73843624.72</v>
      </c>
      <c r="D15" s="24" t="n">
        <f aca="false">SUM(D11:D14)</f>
        <v>78898488.5</v>
      </c>
      <c r="E15" s="25" t="n">
        <v>106.85</v>
      </c>
      <c r="H15" s="26"/>
    </row>
    <row r="16" customFormat="false" ht="12.75" hidden="false" customHeight="false" outlineLevel="0" collapsed="false">
      <c r="A16" s="27"/>
      <c r="B16" s="28"/>
      <c r="C16" s="28"/>
      <c r="D16" s="28"/>
      <c r="E16" s="29"/>
      <c r="H16" s="26"/>
      <c r="I16" s="26"/>
    </row>
    <row r="17" customFormat="false" ht="12.75" hidden="false" customHeight="false" outlineLevel="0" collapsed="false">
      <c r="A17" s="27"/>
      <c r="B17" s="28"/>
      <c r="C17" s="28"/>
      <c r="D17" s="28"/>
      <c r="E17" s="29"/>
      <c r="I17" s="26"/>
    </row>
    <row r="18" customFormat="false" ht="12.75" hidden="false" customHeight="false" outlineLevel="0" collapsed="false">
      <c r="A18" s="30" t="s">
        <v>13</v>
      </c>
      <c r="B18" s="31" t="s">
        <v>4</v>
      </c>
      <c r="C18" s="31" t="s">
        <v>5</v>
      </c>
      <c r="D18" s="32" t="s">
        <v>6</v>
      </c>
      <c r="E18" s="33" t="s">
        <v>7</v>
      </c>
      <c r="H18" s="26"/>
    </row>
    <row r="19" customFormat="false" ht="12.75" hidden="false" customHeight="false" outlineLevel="0" collapsed="false">
      <c r="A19" s="34" t="s">
        <v>14</v>
      </c>
      <c r="B19" s="35" t="n">
        <v>43950000</v>
      </c>
      <c r="C19" s="35" t="n">
        <v>47657935</v>
      </c>
      <c r="D19" s="35" t="n">
        <v>45351284.51</v>
      </c>
      <c r="E19" s="15" t="n">
        <v>95.16</v>
      </c>
      <c r="H19" s="26"/>
    </row>
    <row r="20" customFormat="false" ht="12.75" hidden="false" customHeight="false" outlineLevel="0" collapsed="false">
      <c r="A20" s="36" t="s">
        <v>10</v>
      </c>
      <c r="B20" s="37" t="n">
        <v>20550000</v>
      </c>
      <c r="C20" s="37" t="n">
        <v>26185689.72</v>
      </c>
      <c r="D20" s="37" t="n">
        <v>24785651.21</v>
      </c>
      <c r="E20" s="22" t="n">
        <v>94.65</v>
      </c>
      <c r="H20" s="26"/>
    </row>
    <row r="21" customFormat="false" ht="12.75" hidden="false" customHeight="false" outlineLevel="0" collapsed="false">
      <c r="A21" s="23" t="s">
        <v>12</v>
      </c>
      <c r="B21" s="24" t="n">
        <v>64500000</v>
      </c>
      <c r="C21" s="24" t="n">
        <v>73843624.72</v>
      </c>
      <c r="D21" s="24" t="n">
        <f aca="false">SUM(D19:D20)</f>
        <v>70136935.72</v>
      </c>
      <c r="E21" s="38" t="n">
        <v>94.98</v>
      </c>
      <c r="H21" s="26"/>
      <c r="I21" s="26"/>
    </row>
    <row r="22" customFormat="false" ht="12.75" hidden="false" customHeight="false" outlineLevel="0" collapsed="false">
      <c r="A22" s="39"/>
      <c r="B22" s="39"/>
      <c r="C22" s="39"/>
      <c r="D22" s="39"/>
      <c r="E22" s="29"/>
    </row>
    <row r="23" customFormat="false" ht="12.75" hidden="false" customHeight="false" outlineLevel="0" collapsed="false">
      <c r="A23" s="39"/>
      <c r="B23" s="29"/>
      <c r="C23" s="29"/>
      <c r="D23" s="40"/>
      <c r="E23" s="39"/>
      <c r="H23" s="26"/>
    </row>
    <row r="24" customFormat="false" ht="12.75" hidden="false" customHeight="false" outlineLevel="0" collapsed="false">
      <c r="A24" s="41" t="s">
        <v>15</v>
      </c>
      <c r="B24" s="42" t="s">
        <v>4</v>
      </c>
      <c r="C24" s="42" t="s">
        <v>5</v>
      </c>
      <c r="D24" s="42" t="s">
        <v>6</v>
      </c>
      <c r="E24" s="33" t="s">
        <v>7</v>
      </c>
      <c r="H24" s="26"/>
    </row>
    <row r="25" customFormat="false" ht="12.75" hidden="false" customHeight="false" outlineLevel="0" collapsed="false">
      <c r="A25" s="43" t="s">
        <v>16</v>
      </c>
      <c r="B25" s="44" t="n">
        <v>1270000</v>
      </c>
      <c r="C25" s="44" t="n">
        <v>1270000</v>
      </c>
      <c r="D25" s="45" t="n">
        <v>-7548723.67</v>
      </c>
      <c r="E25" s="46" t="n">
        <v>-594.39</v>
      </c>
    </row>
    <row r="26" customFormat="false" ht="12.75" hidden="false" customHeight="false" outlineLevel="0" collapsed="false">
      <c r="A26" s="47" t="s">
        <v>17</v>
      </c>
      <c r="B26" s="48" t="n">
        <v>-1270000</v>
      </c>
      <c r="C26" s="48" t="n">
        <v>-1270000</v>
      </c>
      <c r="D26" s="49" t="n">
        <v>-1269756</v>
      </c>
      <c r="E26" s="50" t="n">
        <v>99.98</v>
      </c>
      <c r="H26" s="26"/>
    </row>
    <row r="27" customFormat="false" ht="12.75" hidden="false" customHeight="false" outlineLevel="0" collapsed="false">
      <c r="A27" s="51" t="s">
        <v>18</v>
      </c>
      <c r="B27" s="44"/>
      <c r="C27" s="44"/>
      <c r="D27" s="45" t="n">
        <v>56926.89</v>
      </c>
      <c r="E27" s="52"/>
      <c r="H27" s="26"/>
    </row>
    <row r="28" customFormat="false" ht="12.75" hidden="false" customHeight="false" outlineLevel="0" collapsed="false">
      <c r="A28" s="23" t="s">
        <v>12</v>
      </c>
      <c r="B28" s="53" t="n">
        <f aca="false">SUM(B25:B26)</f>
        <v>0</v>
      </c>
      <c r="C28" s="53" t="n">
        <f aca="false">SUM(C25:C26)</f>
        <v>0</v>
      </c>
      <c r="D28" s="54" t="n">
        <f aca="false">SUM(D25:D27)</f>
        <v>-8761552.78</v>
      </c>
      <c r="E28" s="55"/>
      <c r="I28" s="26"/>
    </row>
    <row r="29" customFormat="false" ht="12.75" hidden="false" customHeight="false" outlineLevel="0" collapsed="false">
      <c r="A29" s="27"/>
      <c r="B29" s="56"/>
      <c r="C29" s="56"/>
      <c r="D29" s="56"/>
      <c r="E29" s="57"/>
      <c r="I29" s="26"/>
    </row>
    <row r="30" customFormat="false" ht="12.75" hidden="false" customHeight="false" outlineLevel="0" collapsed="false">
      <c r="A30" s="27"/>
      <c r="B30" s="56"/>
      <c r="C30" s="56"/>
      <c r="D30" s="56"/>
      <c r="E30" s="58"/>
    </row>
    <row r="31" customFormat="false" ht="12.75" hidden="false" customHeight="false" outlineLevel="0" collapsed="false">
      <c r="A31" s="59" t="s">
        <v>19</v>
      </c>
      <c r="B31" s="29"/>
      <c r="C31" s="29"/>
      <c r="D31" s="29"/>
      <c r="E31" s="29"/>
    </row>
    <row r="32" customFormat="false" ht="12.75" hidden="false" customHeight="false" outlineLevel="0" collapsed="false">
      <c r="A32" s="59"/>
      <c r="B32" s="29"/>
      <c r="C32" s="29"/>
      <c r="D32" s="29"/>
      <c r="E32" s="29"/>
    </row>
    <row r="34" customFormat="false" ht="15.75" hidden="false" customHeight="false" outlineLevel="0" collapsed="false">
      <c r="A34" s="5" t="s">
        <v>20</v>
      </c>
      <c r="H34" s="11"/>
    </row>
    <row r="35" customFormat="false" ht="12.75" hidden="false" customHeight="false" outlineLevel="0" collapsed="false">
      <c r="B35" s="60" t="s">
        <v>21</v>
      </c>
      <c r="C35" s="60" t="s">
        <v>22</v>
      </c>
      <c r="H35" s="11"/>
    </row>
    <row r="36" customFormat="false" ht="12.75" hidden="false" customHeight="false" outlineLevel="0" collapsed="false">
      <c r="A36" s="61" t="s">
        <v>23</v>
      </c>
      <c r="B36" s="62" t="n">
        <v>25398167.47</v>
      </c>
      <c r="C36" s="62" t="n">
        <v>32922581.14</v>
      </c>
      <c r="H36" s="11"/>
      <c r="I36" s="26"/>
    </row>
    <row r="37" customFormat="false" ht="12.75" hidden="false" customHeight="false" outlineLevel="0" collapsed="false">
      <c r="A37" s="12" t="s">
        <v>24</v>
      </c>
      <c r="B37" s="63" t="n">
        <v>163366</v>
      </c>
      <c r="C37" s="63" t="n">
        <v>187676</v>
      </c>
      <c r="D37" s="26"/>
      <c r="I37" s="26"/>
    </row>
    <row r="38" customFormat="false" ht="12.75" hidden="false" customHeight="false" outlineLevel="0" collapsed="false">
      <c r="A38" s="16" t="s">
        <v>25</v>
      </c>
      <c r="B38" s="64" t="n">
        <v>4810103.28</v>
      </c>
      <c r="C38" s="64" t="n">
        <v>7030370.85</v>
      </c>
    </row>
    <row r="39" customFormat="false" ht="12.75" hidden="false" customHeight="false" outlineLevel="0" collapsed="false">
      <c r="A39" s="65" t="s">
        <v>26</v>
      </c>
      <c r="B39" s="66" t="n">
        <v>36546</v>
      </c>
      <c r="C39" s="66" t="n">
        <v>9169</v>
      </c>
      <c r="H39" s="11"/>
    </row>
    <row r="40" customFormat="false" ht="12.75" hidden="false" customHeight="false" outlineLevel="0" collapsed="false">
      <c r="A40" s="39"/>
      <c r="B40" s="39"/>
      <c r="C40" s="40" t="s">
        <v>27</v>
      </c>
      <c r="D40" s="26"/>
    </row>
    <row r="41" customFormat="false" ht="12.75" hidden="false" customHeight="false" outlineLevel="0" collapsed="false">
      <c r="A41" s="39"/>
      <c r="B41" s="40"/>
      <c r="C41" s="40"/>
      <c r="D41" s="26"/>
    </row>
    <row r="42" customFormat="false" ht="12.75" hidden="false" customHeight="false" outlineLevel="0" collapsed="false">
      <c r="A42" s="39"/>
      <c r="B42" s="39"/>
      <c r="C42" s="40"/>
      <c r="D42" s="26"/>
    </row>
    <row r="43" customFormat="false" ht="12.75" hidden="false" customHeight="false" outlineLevel="0" collapsed="false">
      <c r="A43" s="67"/>
      <c r="B43" s="68"/>
      <c r="C43" s="69"/>
      <c r="E43" s="0" t="s">
        <v>27</v>
      </c>
    </row>
    <row r="44" customFormat="false" ht="15.75" hidden="false" customHeight="false" outlineLevel="0" collapsed="false">
      <c r="A44" s="5" t="s">
        <v>28</v>
      </c>
    </row>
    <row r="45" customFormat="false" ht="15.75" hidden="false" customHeight="false" outlineLevel="0" collapsed="false">
      <c r="A45" s="5" t="s">
        <v>29</v>
      </c>
      <c r="E45" s="70"/>
    </row>
    <row r="46" customFormat="false" ht="15.75" hidden="false" customHeight="false" outlineLevel="0" collapsed="false">
      <c r="A46" s="5"/>
      <c r="E46" s="70"/>
    </row>
    <row r="47" customFormat="false" ht="15.75" hidden="false" customHeight="false" outlineLevel="0" collapsed="false">
      <c r="A47" s="71"/>
      <c r="B47" s="72"/>
      <c r="C47" s="73"/>
      <c r="D47" s="68"/>
      <c r="E47" s="74"/>
    </row>
    <row r="48" customFormat="false" ht="12.75" hidden="false" customHeight="false" outlineLevel="0" collapsed="false">
      <c r="A48" s="75" t="s">
        <v>30</v>
      </c>
      <c r="B48" s="75"/>
      <c r="C48" s="75"/>
      <c r="D48" s="75"/>
      <c r="E48" s="75"/>
      <c r="H48" s="68"/>
      <c r="I48" s="68"/>
      <c r="J48" s="68"/>
    </row>
    <row r="49" customFormat="false" ht="12.75" hidden="false" customHeight="false" outlineLevel="0" collapsed="false">
      <c r="A49" s="75" t="s">
        <v>31</v>
      </c>
      <c r="B49" s="75" t="s">
        <v>32</v>
      </c>
      <c r="C49" s="75" t="s">
        <v>33</v>
      </c>
      <c r="D49" s="75" t="s">
        <v>34</v>
      </c>
      <c r="E49" s="76" t="s">
        <v>35</v>
      </c>
      <c r="H49" s="68"/>
      <c r="I49" s="77"/>
      <c r="J49" s="77"/>
    </row>
    <row r="50" customFormat="false" ht="12.75" hidden="false" customHeight="false" outlineLevel="0" collapsed="false">
      <c r="A50" s="78" t="s">
        <v>36</v>
      </c>
      <c r="B50" s="79" t="s">
        <v>37</v>
      </c>
      <c r="C50" s="80" t="n">
        <v>8160</v>
      </c>
      <c r="D50" s="81" t="n">
        <v>8160</v>
      </c>
      <c r="E50" s="82" t="n">
        <v>0</v>
      </c>
      <c r="G50" s="11"/>
      <c r="H50" s="83"/>
      <c r="I50" s="84"/>
      <c r="J50" s="84"/>
    </row>
    <row r="51" customFormat="false" ht="12.75" hidden="false" customHeight="false" outlineLevel="0" collapsed="false">
      <c r="A51" s="85" t="s">
        <v>38</v>
      </c>
      <c r="B51" s="86" t="s">
        <v>39</v>
      </c>
      <c r="C51" s="87" t="n">
        <v>193000</v>
      </c>
      <c r="D51" s="88" t="n">
        <v>143495</v>
      </c>
      <c r="E51" s="89" t="n">
        <v>49505</v>
      </c>
      <c r="H51" s="68"/>
      <c r="I51" s="84"/>
      <c r="J51" s="84"/>
    </row>
    <row r="52" customFormat="false" ht="12.75" hidden="false" customHeight="false" outlineLevel="0" collapsed="false">
      <c r="A52" s="90" t="s">
        <v>40</v>
      </c>
      <c r="B52" s="91" t="s">
        <v>41</v>
      </c>
      <c r="C52" s="92" t="n">
        <v>166682.72</v>
      </c>
      <c r="D52" s="93" t="n">
        <v>166682.72</v>
      </c>
      <c r="E52" s="94" t="n">
        <v>0</v>
      </c>
      <c r="H52" s="83"/>
      <c r="I52" s="84"/>
      <c r="J52" s="84"/>
    </row>
    <row r="53" customFormat="false" ht="12.75" hidden="false" customHeight="false" outlineLevel="0" collapsed="false">
      <c r="A53" s="84"/>
      <c r="B53" s="95" t="s">
        <v>12</v>
      </c>
      <c r="C53" s="96" t="n">
        <f aca="false">SUM(C50:C52)</f>
        <v>367842.72</v>
      </c>
      <c r="D53" s="97" t="n">
        <f aca="false">SUM(D50:D52)</f>
        <v>318337.72</v>
      </c>
      <c r="E53" s="98" t="n">
        <f aca="false">SUM(E50:E52)</f>
        <v>49505</v>
      </c>
      <c r="H53" s="83"/>
      <c r="I53" s="84"/>
      <c r="J53" s="84"/>
    </row>
    <row r="54" customFormat="false" ht="12.75" hidden="false" customHeight="false" outlineLevel="0" collapsed="false">
      <c r="A54" s="84"/>
      <c r="B54" s="84"/>
      <c r="C54" s="99"/>
      <c r="D54" s="100"/>
      <c r="E54" s="101"/>
      <c r="H54" s="102"/>
      <c r="I54" s="84"/>
      <c r="J54" s="84"/>
    </row>
    <row r="55" customFormat="false" ht="12.75" hidden="false" customHeight="false" outlineLevel="0" collapsed="false">
      <c r="E55" s="68"/>
    </row>
    <row r="56" customFormat="false" ht="12.75" hidden="false" customHeight="false" outlineLevel="0" collapsed="false">
      <c r="A56" s="75" t="s">
        <v>42</v>
      </c>
      <c r="B56" s="75"/>
      <c r="C56" s="75"/>
      <c r="D56" s="75"/>
      <c r="E56" s="75"/>
      <c r="I56" s="68"/>
      <c r="J56" s="68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68"/>
      <c r="I57" s="68"/>
      <c r="J57" s="68"/>
    </row>
    <row r="58" customFormat="false" ht="12.75" hidden="false" customHeight="false" outlineLevel="0" collapsed="false">
      <c r="A58" s="75" t="s">
        <v>31</v>
      </c>
      <c r="B58" s="75" t="s">
        <v>32</v>
      </c>
      <c r="C58" s="75" t="s">
        <v>33</v>
      </c>
      <c r="D58" s="75" t="s">
        <v>34</v>
      </c>
      <c r="E58" s="76" t="s">
        <v>35</v>
      </c>
      <c r="I58" s="77"/>
      <c r="J58" s="77"/>
    </row>
    <row r="59" customFormat="false" ht="12.75" hidden="false" customHeight="false" outlineLevel="0" collapsed="false">
      <c r="A59" s="85" t="s">
        <v>43</v>
      </c>
      <c r="B59" s="104" t="s">
        <v>44</v>
      </c>
      <c r="C59" s="87" t="n">
        <v>2129600</v>
      </c>
      <c r="D59" s="105" t="n">
        <v>2129600</v>
      </c>
      <c r="E59" s="106" t="n">
        <v>0</v>
      </c>
      <c r="I59" s="84"/>
      <c r="J59" s="84"/>
    </row>
    <row r="60" customFormat="false" ht="12.75" hidden="false" customHeight="false" outlineLevel="0" collapsed="false">
      <c r="A60" s="85" t="s">
        <v>45</v>
      </c>
      <c r="B60" s="107" t="s">
        <v>46</v>
      </c>
      <c r="C60" s="108" t="n">
        <v>13485</v>
      </c>
      <c r="D60" s="108" t="n">
        <v>13485</v>
      </c>
      <c r="E60" s="106" t="n">
        <v>0</v>
      </c>
      <c r="H60" s="109"/>
      <c r="I60" s="84"/>
      <c r="J60" s="84"/>
    </row>
    <row r="61" customFormat="false" ht="12.75" hidden="false" customHeight="false" outlineLevel="0" collapsed="false">
      <c r="A61" s="110"/>
      <c r="B61" s="107" t="s">
        <v>47</v>
      </c>
      <c r="C61" s="108" t="n">
        <v>8120</v>
      </c>
      <c r="D61" s="108" t="n">
        <v>8120</v>
      </c>
      <c r="E61" s="106" t="n">
        <v>0</v>
      </c>
      <c r="I61" s="84"/>
      <c r="J61" s="84"/>
    </row>
    <row r="62" customFormat="false" ht="12.75" hidden="false" customHeight="false" outlineLevel="0" collapsed="false">
      <c r="A62" s="110"/>
      <c r="B62" s="107" t="s">
        <v>48</v>
      </c>
      <c r="C62" s="108" t="n">
        <v>42195</v>
      </c>
      <c r="D62" s="108" t="n">
        <v>42195</v>
      </c>
      <c r="E62" s="106" t="n">
        <v>0</v>
      </c>
      <c r="I62" s="84"/>
      <c r="J62" s="84"/>
    </row>
    <row r="63" customFormat="false" ht="12.75" hidden="false" customHeight="false" outlineLevel="0" collapsed="false">
      <c r="A63" s="110" t="s">
        <v>49</v>
      </c>
      <c r="B63" s="107" t="s">
        <v>50</v>
      </c>
      <c r="C63" s="108" t="n">
        <v>24000</v>
      </c>
      <c r="D63" s="108" t="n">
        <v>24000</v>
      </c>
      <c r="E63" s="106" t="n">
        <v>0</v>
      </c>
      <c r="I63" s="84"/>
      <c r="J63" s="84"/>
    </row>
    <row r="64" customFormat="false" ht="12.75" hidden="false" customHeight="false" outlineLevel="0" collapsed="false">
      <c r="A64" s="111"/>
      <c r="B64" s="107" t="s">
        <v>48</v>
      </c>
      <c r="C64" s="108" t="n">
        <v>42000</v>
      </c>
      <c r="D64" s="108" t="n">
        <v>42000</v>
      </c>
      <c r="E64" s="106" t="n">
        <v>0</v>
      </c>
      <c r="I64" s="84"/>
      <c r="J64" s="84"/>
    </row>
    <row r="65" customFormat="false" ht="12.75" hidden="false" customHeight="false" outlineLevel="0" collapsed="false">
      <c r="A65" s="111"/>
      <c r="B65" s="107" t="s">
        <v>51</v>
      </c>
      <c r="C65" s="108" t="n">
        <v>63000</v>
      </c>
      <c r="D65" s="108" t="n">
        <v>63000</v>
      </c>
      <c r="E65" s="106" t="n">
        <v>0</v>
      </c>
      <c r="I65" s="84"/>
      <c r="J65" s="84"/>
    </row>
    <row r="66" customFormat="false" ht="12.75" hidden="false" customHeight="false" outlineLevel="0" collapsed="false">
      <c r="A66" s="110"/>
      <c r="B66" s="107" t="s">
        <v>52</v>
      </c>
      <c r="C66" s="108" t="n">
        <v>60000</v>
      </c>
      <c r="D66" s="108" t="n">
        <v>60000</v>
      </c>
      <c r="E66" s="106" t="n">
        <v>0</v>
      </c>
      <c r="I66" s="112"/>
      <c r="J66" s="112"/>
    </row>
    <row r="67" customFormat="false" ht="12.75" hidden="false" customHeight="false" outlineLevel="0" collapsed="false">
      <c r="A67" s="110"/>
      <c r="B67" s="107" t="s">
        <v>53</v>
      </c>
      <c r="C67" s="108" t="n">
        <v>21000</v>
      </c>
      <c r="D67" s="108" t="n">
        <v>21000</v>
      </c>
      <c r="E67" s="106" t="n">
        <v>0</v>
      </c>
      <c r="I67" s="112"/>
      <c r="J67" s="112"/>
    </row>
    <row r="68" customFormat="false" ht="12.75" hidden="false" customHeight="false" outlineLevel="0" collapsed="false">
      <c r="A68" s="110"/>
      <c r="B68" s="113" t="s">
        <v>46</v>
      </c>
      <c r="C68" s="114" t="n">
        <v>15000</v>
      </c>
      <c r="D68" s="114" t="n">
        <v>15000</v>
      </c>
      <c r="E68" s="106" t="n">
        <v>0</v>
      </c>
      <c r="I68" s="112"/>
      <c r="J68" s="112"/>
    </row>
    <row r="69" customFormat="false" ht="12.75" hidden="false" customHeight="false" outlineLevel="0" collapsed="false">
      <c r="A69" s="115"/>
      <c r="B69" s="95" t="s">
        <v>12</v>
      </c>
      <c r="C69" s="116" t="n">
        <f aca="false">SUM(C59:C68)</f>
        <v>2418400</v>
      </c>
      <c r="D69" s="117" t="n">
        <f aca="false">SUM(D59:D68)</f>
        <v>2418400</v>
      </c>
      <c r="E69" s="118" t="n">
        <v>0</v>
      </c>
      <c r="I69" s="72"/>
      <c r="J69" s="72"/>
    </row>
    <row r="70" customFormat="false" ht="12.75" hidden="false" customHeight="false" outlineLevel="0" collapsed="false">
      <c r="E70" s="68"/>
      <c r="I70" s="68"/>
      <c r="J70" s="68"/>
    </row>
    <row r="71" customFormat="false" ht="12.75" hidden="false" customHeight="false" outlineLevel="0" collapsed="false">
      <c r="E71" s="68"/>
      <c r="I71" s="68"/>
      <c r="J71" s="68"/>
    </row>
    <row r="72" customFormat="false" ht="12.75" hidden="false" customHeight="false" outlineLevel="0" collapsed="false">
      <c r="E72" s="68"/>
      <c r="I72" s="68"/>
      <c r="J72" s="68"/>
    </row>
    <row r="73" customFormat="false" ht="12.75" hidden="false" customHeight="false" outlineLevel="0" collapsed="false">
      <c r="E73" s="68"/>
      <c r="I73" s="68"/>
      <c r="J73" s="68"/>
    </row>
    <row r="74" customFormat="false" ht="12.75" hidden="false" customHeight="false" outlineLevel="0" collapsed="false">
      <c r="E74" s="68"/>
    </row>
    <row r="75" customFormat="false" ht="15.75" hidden="false" customHeight="false" outlineLevel="0" collapsed="false">
      <c r="A75" s="5" t="s">
        <v>54</v>
      </c>
      <c r="E75" s="119" t="s">
        <v>27</v>
      </c>
    </row>
    <row r="76" customFormat="false" ht="15.75" hidden="false" customHeight="false" outlineLevel="0" collapsed="false">
      <c r="A76" s="5"/>
      <c r="E76" s="119"/>
    </row>
    <row r="77" customFormat="false" ht="15.75" hidden="false" customHeight="false" outlineLevel="0" collapsed="false">
      <c r="A77" s="5"/>
      <c r="B77" s="120"/>
      <c r="C77" s="120"/>
      <c r="D77" s="121"/>
      <c r="E77" s="120"/>
      <c r="F77" s="120"/>
    </row>
    <row r="78" customFormat="false" ht="13.5" hidden="false" customHeight="false" outlineLevel="0" collapsed="false">
      <c r="A78" s="122" t="s">
        <v>55</v>
      </c>
      <c r="B78" s="123"/>
      <c r="C78" s="122" t="s">
        <v>56</v>
      </c>
      <c r="D78" s="122" t="s">
        <v>57</v>
      </c>
      <c r="E78" s="124" t="s">
        <v>58</v>
      </c>
      <c r="F78" s="124"/>
    </row>
    <row r="79" customFormat="false" ht="12.75" hidden="false" customHeight="false" outlineLevel="0" collapsed="false">
      <c r="A79" s="125" t="s">
        <v>59</v>
      </c>
      <c r="B79" s="119"/>
      <c r="C79" s="119"/>
      <c r="D79" s="119"/>
      <c r="E79" s="126" t="s">
        <v>27</v>
      </c>
      <c r="F79" s="126"/>
    </row>
    <row r="80" customFormat="false" ht="12.75" hidden="false" customHeight="false" outlineLevel="0" collapsed="false">
      <c r="A80" s="120" t="s">
        <v>60</v>
      </c>
      <c r="B80" s="120"/>
      <c r="C80" s="127" t="n">
        <v>779343.9</v>
      </c>
      <c r="D80" s="127" t="n">
        <v>186946</v>
      </c>
      <c r="E80" s="127" t="n">
        <f aca="false">C80+D80</f>
        <v>966289.9</v>
      </c>
      <c r="F80" s="127"/>
    </row>
    <row r="81" customFormat="false" ht="12.75" hidden="false" customHeight="false" outlineLevel="0" collapsed="false">
      <c r="A81" s="128" t="s">
        <v>61</v>
      </c>
      <c r="B81" s="128"/>
      <c r="C81" s="129" t="n">
        <v>1935222.9</v>
      </c>
      <c r="D81" s="129" t="n">
        <v>0</v>
      </c>
      <c r="E81" s="129" t="n">
        <f aca="false">C81+D81</f>
        <v>1935222.9</v>
      </c>
      <c r="F81" s="129"/>
    </row>
    <row r="82" customFormat="false" ht="12.75" hidden="false" customHeight="false" outlineLevel="0" collapsed="false">
      <c r="A82" s="130" t="s">
        <v>62</v>
      </c>
      <c r="B82" s="130"/>
      <c r="C82" s="127"/>
      <c r="D82" s="127"/>
      <c r="E82" s="127"/>
      <c r="F82" s="127"/>
    </row>
    <row r="83" customFormat="false" ht="12.75" hidden="false" customHeight="false" outlineLevel="0" collapsed="false">
      <c r="A83" s="120" t="s">
        <v>63</v>
      </c>
      <c r="B83" s="120"/>
      <c r="C83" s="127" t="n">
        <v>621641394.59</v>
      </c>
      <c r="D83" s="127" t="n">
        <v>5818980.19</v>
      </c>
      <c r="E83" s="127" t="n">
        <f aca="false">C83+D83</f>
        <v>627460374.78</v>
      </c>
      <c r="F83" s="127"/>
    </row>
    <row r="84" customFormat="false" ht="12.75" hidden="false" customHeight="false" outlineLevel="0" collapsed="false">
      <c r="A84" s="120" t="s">
        <v>64</v>
      </c>
      <c r="B84" s="120"/>
      <c r="C84" s="127" t="n">
        <v>27155187.15</v>
      </c>
      <c r="D84" s="127" t="n">
        <f aca="false">E84-C84</f>
        <v>1590514.91</v>
      </c>
      <c r="E84" s="127" t="n">
        <v>28745702.06</v>
      </c>
      <c r="F84" s="127"/>
    </row>
    <row r="85" customFormat="false" ht="12.75" hidden="false" customHeight="false" outlineLevel="0" collapsed="false">
      <c r="A85" s="120" t="s">
        <v>65</v>
      </c>
      <c r="B85" s="120"/>
      <c r="C85" s="127" t="n">
        <v>12739770.35</v>
      </c>
      <c r="D85" s="127" t="n">
        <f aca="false">E85-C85</f>
        <v>951881.23</v>
      </c>
      <c r="E85" s="127" t="n">
        <v>13691651.58</v>
      </c>
      <c r="F85" s="127"/>
    </row>
    <row r="86" customFormat="false" ht="12.75" hidden="false" customHeight="false" outlineLevel="0" collapsed="false">
      <c r="A86" s="128" t="s">
        <v>66</v>
      </c>
      <c r="B86" s="128"/>
      <c r="C86" s="129" t="n">
        <v>70000</v>
      </c>
      <c r="D86" s="129" t="n">
        <f aca="false">E86-C86</f>
        <v>16080</v>
      </c>
      <c r="E86" s="129" t="n">
        <v>86080</v>
      </c>
      <c r="F86" s="129"/>
    </row>
    <row r="87" customFormat="false" ht="12.75" hidden="false" customHeight="false" outlineLevel="0" collapsed="false">
      <c r="A87" s="131" t="s">
        <v>67</v>
      </c>
      <c r="B87" s="120"/>
      <c r="C87" s="127"/>
      <c r="D87" s="127"/>
      <c r="E87" s="127"/>
      <c r="F87" s="127"/>
    </row>
    <row r="88" customFormat="false" ht="12.75" hidden="false" customHeight="false" outlineLevel="0" collapsed="false">
      <c r="A88" s="132" t="s">
        <v>68</v>
      </c>
      <c r="B88" s="128"/>
      <c r="C88" s="129" t="n">
        <v>43639754.14</v>
      </c>
      <c r="D88" s="129" t="n">
        <f aca="false">E88-C88</f>
        <v>337268.990000002</v>
      </c>
      <c r="E88" s="129" t="n">
        <v>43977023.13</v>
      </c>
      <c r="F88" s="129"/>
    </row>
    <row r="89" customFormat="false" ht="12.75" hidden="false" customHeight="false" outlineLevel="0" collapsed="false">
      <c r="A89" s="131" t="s">
        <v>69</v>
      </c>
      <c r="B89" s="120"/>
      <c r="C89" s="127"/>
      <c r="D89" s="127"/>
      <c r="E89" s="127"/>
      <c r="F89" s="127"/>
    </row>
    <row r="90" customFormat="false" ht="12.75" hidden="false" customHeight="false" outlineLevel="0" collapsed="false">
      <c r="A90" s="133" t="s">
        <v>70</v>
      </c>
      <c r="B90" s="120"/>
      <c r="C90" s="127" t="n">
        <v>1065774.71</v>
      </c>
      <c r="D90" s="127"/>
      <c r="E90" s="127" t="n">
        <f aca="false">C90</f>
        <v>1065774.71</v>
      </c>
      <c r="F90" s="127"/>
    </row>
    <row r="91" customFormat="false" ht="12.75" hidden="false" customHeight="false" outlineLevel="0" collapsed="false">
      <c r="A91" s="132" t="s">
        <v>71</v>
      </c>
      <c r="B91" s="128"/>
      <c r="C91" s="129" t="n">
        <v>4500899.28</v>
      </c>
      <c r="D91" s="129" t="n">
        <f aca="false">E91-C91</f>
        <v>16781461.08</v>
      </c>
      <c r="E91" s="129" t="n">
        <v>21282360.36</v>
      </c>
      <c r="F91" s="129"/>
    </row>
    <row r="92" customFormat="false" ht="12.75" hidden="false" customHeight="false" outlineLevel="0" collapsed="false">
      <c r="A92" s="131" t="s">
        <v>72</v>
      </c>
      <c r="B92" s="119"/>
      <c r="C92" s="127"/>
      <c r="D92" s="127"/>
      <c r="E92" s="127"/>
      <c r="F92" s="127"/>
    </row>
    <row r="93" customFormat="false" ht="12.75" hidden="false" customHeight="false" outlineLevel="0" collapsed="false">
      <c r="A93" s="132" t="s">
        <v>73</v>
      </c>
      <c r="B93" s="128"/>
      <c r="C93" s="129" t="n">
        <v>92000</v>
      </c>
      <c r="D93" s="129" t="n">
        <v>0</v>
      </c>
      <c r="E93" s="129" t="n">
        <v>92000</v>
      </c>
      <c r="F93" s="129"/>
    </row>
    <row r="94" customFormat="false" ht="12.75" hidden="false" customHeight="false" outlineLevel="0" collapsed="false">
      <c r="A94" s="131" t="s">
        <v>74</v>
      </c>
      <c r="B94" s="120"/>
      <c r="C94" s="127"/>
      <c r="D94" s="127"/>
      <c r="E94" s="127"/>
      <c r="F94" s="127"/>
    </row>
    <row r="95" customFormat="false" ht="12.75" hidden="false" customHeight="false" outlineLevel="0" collapsed="false">
      <c r="A95" s="132" t="s">
        <v>75</v>
      </c>
      <c r="B95" s="128"/>
      <c r="C95" s="129" t="n">
        <v>402068.36</v>
      </c>
      <c r="D95" s="129" t="n">
        <f aca="false">E95-C95</f>
        <v>-206341.18</v>
      </c>
      <c r="E95" s="129" t="n">
        <v>195727.18</v>
      </c>
      <c r="F95" s="129"/>
    </row>
    <row r="96" customFormat="false" ht="12.75" hidden="false" customHeight="false" outlineLevel="0" collapsed="false">
      <c r="A96" s="131" t="s">
        <v>76</v>
      </c>
      <c r="B96" s="120"/>
      <c r="C96" s="127"/>
      <c r="D96" s="127"/>
      <c r="E96" s="127"/>
      <c r="F96" s="127"/>
    </row>
    <row r="97" customFormat="false" ht="12.75" hidden="false" customHeight="false" outlineLevel="0" collapsed="false">
      <c r="A97" s="134" t="s">
        <v>77</v>
      </c>
      <c r="B97" s="120"/>
      <c r="C97" s="127" t="n">
        <v>-779343.9</v>
      </c>
      <c r="D97" s="127" t="n">
        <v>-186946</v>
      </c>
      <c r="E97" s="127" t="n">
        <f aca="false">C97+D97</f>
        <v>-966289.9</v>
      </c>
      <c r="F97" s="127"/>
    </row>
    <row r="98" customFormat="false" ht="12.75" hidden="false" customHeight="false" outlineLevel="0" collapsed="false">
      <c r="A98" s="132" t="s">
        <v>78</v>
      </c>
      <c r="B98" s="128"/>
      <c r="C98" s="129" t="n">
        <v>-580579</v>
      </c>
      <c r="D98" s="129" t="n">
        <v>-124692</v>
      </c>
      <c r="E98" s="129" t="n">
        <f aca="false">C98+D98</f>
        <v>-705271</v>
      </c>
      <c r="F98" s="129"/>
    </row>
    <row r="99" customFormat="false" ht="12.75" hidden="false" customHeight="false" outlineLevel="0" collapsed="false">
      <c r="A99" s="131" t="s">
        <v>79</v>
      </c>
      <c r="B99" s="120"/>
      <c r="C99" s="127"/>
      <c r="D99" s="127"/>
      <c r="E99" s="127"/>
      <c r="F99" s="127"/>
    </row>
    <row r="100" customFormat="false" ht="12.75" hidden="false" customHeight="false" outlineLevel="0" collapsed="false">
      <c r="A100" s="134" t="s">
        <v>80</v>
      </c>
      <c r="B100" s="120"/>
      <c r="C100" s="127" t="n">
        <v>-120898096</v>
      </c>
      <c r="D100" s="127" t="n">
        <v>-9484629</v>
      </c>
      <c r="E100" s="127" t="n">
        <v>-130382725</v>
      </c>
      <c r="F100" s="127"/>
    </row>
    <row r="101" customFormat="false" ht="12.75" hidden="false" customHeight="false" outlineLevel="0" collapsed="false">
      <c r="A101" s="134" t="s">
        <v>81</v>
      </c>
      <c r="B101" s="120"/>
      <c r="C101" s="127" t="n">
        <v>-13349413.95</v>
      </c>
      <c r="D101" s="127" t="n">
        <v>-1575695.5</v>
      </c>
      <c r="E101" s="127" t="n">
        <v>-14925109.45</v>
      </c>
      <c r="F101" s="127"/>
    </row>
    <row r="102" customFormat="false" ht="12.75" hidden="false" customHeight="false" outlineLevel="0" collapsed="false">
      <c r="A102" s="132" t="s">
        <v>82</v>
      </c>
      <c r="B102" s="128"/>
      <c r="C102" s="129" t="n">
        <v>-12739770.35</v>
      </c>
      <c r="D102" s="129" t="n">
        <v>-951881.23</v>
      </c>
      <c r="E102" s="129" t="n">
        <v>-13691651.58</v>
      </c>
      <c r="F102" s="129"/>
    </row>
    <row r="103" customFormat="false" ht="12.75" hidden="false" customHeight="false" outlineLevel="0" collapsed="false">
      <c r="A103" s="134"/>
      <c r="B103" s="119"/>
      <c r="C103" s="127"/>
      <c r="D103" s="127"/>
      <c r="E103" s="127"/>
      <c r="F103" s="127"/>
    </row>
    <row r="104" customFormat="false" ht="12.75" hidden="false" customHeight="false" outlineLevel="0" collapsed="false">
      <c r="A104" s="134"/>
      <c r="B104" s="119"/>
      <c r="C104" s="127"/>
      <c r="D104" s="127"/>
      <c r="E104" s="127"/>
      <c r="F104" s="127"/>
    </row>
    <row r="105" customFormat="false" ht="12.75" hidden="false" customHeight="false" outlineLevel="0" collapsed="false">
      <c r="A105" s="134"/>
      <c r="B105" s="119"/>
      <c r="C105" s="127"/>
      <c r="D105" s="127"/>
      <c r="E105" s="127"/>
      <c r="F105" s="127"/>
    </row>
    <row r="106" customFormat="false" ht="15" hidden="false" customHeight="true" outlineLevel="0" collapsed="false">
      <c r="C106" s="11"/>
      <c r="D106" s="11"/>
      <c r="E106" s="11"/>
      <c r="F106" s="11"/>
    </row>
    <row r="107" customFormat="false" ht="12.75" hidden="false" customHeight="true" outlineLevel="0" collapsed="false">
      <c r="A107" s="135" t="s">
        <v>83</v>
      </c>
      <c r="B107" s="135"/>
      <c r="C107" s="135"/>
      <c r="D107" s="135"/>
      <c r="E107" s="135"/>
      <c r="F107" s="135"/>
      <c r="G107" s="68"/>
    </row>
    <row r="108" customFormat="false" ht="16.5" hidden="false" customHeight="false" outlineLevel="0" collapsed="false">
      <c r="A108" s="136"/>
      <c r="B108" s="137"/>
      <c r="C108" s="137"/>
      <c r="D108" s="137"/>
      <c r="E108" s="137"/>
      <c r="F108" s="137"/>
      <c r="G108" s="68"/>
    </row>
    <row r="109" customFormat="false" ht="12.75" hidden="false" customHeight="false" outlineLevel="0" collapsed="false">
      <c r="A109" s="138"/>
      <c r="B109" s="139"/>
      <c r="C109" s="140" t="s">
        <v>84</v>
      </c>
      <c r="D109" s="141" t="s">
        <v>85</v>
      </c>
      <c r="E109" s="141"/>
      <c r="F109" s="142" t="s">
        <v>86</v>
      </c>
      <c r="G109" s="68"/>
    </row>
    <row r="110" customFormat="false" ht="12.75" hidden="false" customHeight="false" outlineLevel="0" collapsed="false">
      <c r="A110" s="143" t="s">
        <v>87</v>
      </c>
      <c r="B110" s="144" t="s">
        <v>27</v>
      </c>
      <c r="C110" s="144"/>
      <c r="D110" s="144"/>
      <c r="E110" s="144"/>
      <c r="F110" s="145"/>
      <c r="G110" s="68"/>
    </row>
    <row r="111" customFormat="false" ht="12.75" hidden="false" customHeight="false" outlineLevel="0" collapsed="false">
      <c r="A111" s="146" t="s">
        <v>88</v>
      </c>
      <c r="B111" s="147"/>
      <c r="C111" s="148" t="n">
        <v>119253</v>
      </c>
      <c r="D111" s="148"/>
      <c r="E111" s="148"/>
      <c r="F111" s="149"/>
      <c r="G111" s="150"/>
    </row>
    <row r="112" customFormat="false" ht="12.75" hidden="false" customHeight="false" outlineLevel="0" collapsed="false">
      <c r="A112" s="146" t="s">
        <v>89</v>
      </c>
      <c r="B112" s="148"/>
      <c r="C112" s="148"/>
      <c r="D112" s="147" t="n">
        <v>19270</v>
      </c>
      <c r="E112" s="148"/>
      <c r="F112" s="149"/>
      <c r="G112" s="151"/>
    </row>
    <row r="113" customFormat="false" ht="12.75" hidden="false" customHeight="false" outlineLevel="0" collapsed="false">
      <c r="A113" s="146" t="s">
        <v>90</v>
      </c>
      <c r="B113" s="148"/>
      <c r="C113" s="148"/>
      <c r="D113" s="147" t="n">
        <v>402113</v>
      </c>
      <c r="E113" s="148"/>
      <c r="F113" s="149"/>
      <c r="G113" s="152"/>
    </row>
    <row r="114" customFormat="false" ht="12.75" hidden="false" customHeight="false" outlineLevel="0" collapsed="false">
      <c r="A114" s="146" t="s">
        <v>91</v>
      </c>
      <c r="B114" s="148"/>
      <c r="C114" s="148"/>
      <c r="D114" s="147" t="n">
        <v>22978</v>
      </c>
      <c r="E114" s="148"/>
      <c r="F114" s="149"/>
      <c r="G114" s="152"/>
    </row>
    <row r="115" customFormat="false" ht="12.75" hidden="false" customHeight="false" outlineLevel="0" collapsed="false">
      <c r="A115" s="146" t="s">
        <v>92</v>
      </c>
      <c r="B115" s="148"/>
      <c r="C115" s="148"/>
      <c r="D115" s="147" t="n">
        <v>21922</v>
      </c>
      <c r="E115" s="148"/>
      <c r="F115" s="149"/>
      <c r="G115" s="152"/>
    </row>
    <row r="116" customFormat="false" ht="12.75" hidden="false" customHeight="false" outlineLevel="0" collapsed="false">
      <c r="A116" s="146" t="s">
        <v>93</v>
      </c>
      <c r="B116" s="148"/>
      <c r="C116" s="148"/>
      <c r="D116" s="147" t="n">
        <v>40260</v>
      </c>
      <c r="E116" s="148"/>
      <c r="F116" s="149"/>
      <c r="G116" s="152"/>
    </row>
    <row r="117" customFormat="false" ht="12.75" hidden="false" customHeight="false" outlineLevel="0" collapsed="false">
      <c r="A117" s="153" t="s">
        <v>94</v>
      </c>
      <c r="B117" s="154"/>
      <c r="C117" s="154"/>
      <c r="D117" s="155" t="n">
        <v>12088</v>
      </c>
      <c r="E117" s="154"/>
      <c r="F117" s="156"/>
      <c r="G117" s="152"/>
    </row>
    <row r="118" customFormat="false" ht="12.75" hidden="false" customHeight="false" outlineLevel="0" collapsed="false">
      <c r="A118" s="153" t="s">
        <v>95</v>
      </c>
      <c r="B118" s="154"/>
      <c r="C118" s="154"/>
      <c r="D118" s="155" t="n">
        <v>59421</v>
      </c>
      <c r="E118" s="154"/>
      <c r="F118" s="156"/>
      <c r="G118" s="152"/>
    </row>
    <row r="119" customFormat="false" ht="12.75" hidden="false" customHeight="false" outlineLevel="0" collapsed="false">
      <c r="A119" s="157" t="s">
        <v>96</v>
      </c>
      <c r="B119" s="158"/>
      <c r="C119" s="158" t="n">
        <f aca="false">SUM(C111:C118)</f>
        <v>119253</v>
      </c>
      <c r="D119" s="158" t="n">
        <f aca="false">SUM(D112:D118)</f>
        <v>578052</v>
      </c>
      <c r="E119" s="159"/>
      <c r="F119" s="160" t="n">
        <f aca="false">C119-D119</f>
        <v>-458799</v>
      </c>
      <c r="G119" s="161"/>
    </row>
    <row r="120" customFormat="false" ht="12.75" hidden="false" customHeight="false" outlineLevel="0" collapsed="false">
      <c r="A120" s="162" t="s">
        <v>97</v>
      </c>
      <c r="B120" s="163"/>
      <c r="C120" s="163" t="s">
        <v>27</v>
      </c>
      <c r="D120" s="163"/>
      <c r="E120" s="164"/>
      <c r="F120" s="165"/>
      <c r="G120" s="166"/>
    </row>
    <row r="121" customFormat="false" ht="12.75" hidden="false" customHeight="false" outlineLevel="0" collapsed="false">
      <c r="A121" s="167" t="s">
        <v>98</v>
      </c>
      <c r="B121" s="168"/>
      <c r="C121" s="168" t="n">
        <v>4292480.77</v>
      </c>
      <c r="D121" s="169"/>
      <c r="E121" s="169"/>
      <c r="F121" s="170"/>
      <c r="G121" s="151"/>
    </row>
    <row r="122" customFormat="false" ht="12.75" hidden="false" customHeight="false" outlineLevel="0" collapsed="false">
      <c r="A122" s="146" t="s">
        <v>99</v>
      </c>
      <c r="B122" s="147"/>
      <c r="C122" s="147" t="n">
        <v>2901</v>
      </c>
      <c r="D122" s="148"/>
      <c r="E122" s="148"/>
      <c r="F122" s="149"/>
      <c r="G122" s="171"/>
    </row>
    <row r="123" customFormat="false" ht="12.75" hidden="false" customHeight="false" outlineLevel="0" collapsed="false">
      <c r="A123" s="146" t="s">
        <v>100</v>
      </c>
      <c r="B123" s="147"/>
      <c r="C123" s="147" t="n">
        <v>6</v>
      </c>
      <c r="D123" s="148"/>
      <c r="E123" s="148"/>
      <c r="F123" s="149"/>
      <c r="G123" s="171"/>
    </row>
    <row r="124" customFormat="false" ht="12.75" hidden="false" customHeight="false" outlineLevel="0" collapsed="false">
      <c r="A124" s="146" t="s">
        <v>101</v>
      </c>
      <c r="B124" s="148"/>
      <c r="C124" s="148"/>
      <c r="D124" s="147" t="n">
        <v>571332.87</v>
      </c>
      <c r="E124" s="147"/>
      <c r="F124" s="172"/>
      <c r="G124" s="171"/>
    </row>
    <row r="125" customFormat="false" ht="12.75" hidden="false" customHeight="false" outlineLevel="0" collapsed="false">
      <c r="A125" s="146" t="s">
        <v>102</v>
      </c>
      <c r="B125" s="148"/>
      <c r="C125" s="148"/>
      <c r="D125" s="147" t="n">
        <v>248402</v>
      </c>
      <c r="E125" s="147"/>
      <c r="F125" s="172"/>
      <c r="G125" s="171"/>
    </row>
    <row r="126" customFormat="false" ht="12.75" hidden="false" customHeight="false" outlineLevel="0" collapsed="false">
      <c r="A126" s="146" t="s">
        <v>103</v>
      </c>
      <c r="B126" s="148"/>
      <c r="C126" s="148"/>
      <c r="D126" s="147" t="n">
        <v>219839.54</v>
      </c>
      <c r="E126" s="147"/>
      <c r="F126" s="172"/>
      <c r="G126" s="171"/>
    </row>
    <row r="127" customFormat="false" ht="12.75" hidden="false" customHeight="false" outlineLevel="0" collapsed="false">
      <c r="A127" s="146" t="s">
        <v>104</v>
      </c>
      <c r="B127" s="148"/>
      <c r="C127" s="148"/>
      <c r="D127" s="147" t="n">
        <v>329179.96</v>
      </c>
      <c r="E127" s="147"/>
      <c r="F127" s="172"/>
      <c r="G127" s="171"/>
    </row>
    <row r="128" customFormat="false" ht="12.75" hidden="false" customHeight="false" outlineLevel="0" collapsed="false">
      <c r="A128" s="146" t="s">
        <v>105</v>
      </c>
      <c r="B128" s="148"/>
      <c r="C128" s="148"/>
      <c r="D128" s="147" t="n">
        <v>362050</v>
      </c>
      <c r="E128" s="147"/>
      <c r="F128" s="172"/>
      <c r="G128" s="171"/>
    </row>
    <row r="129" customFormat="false" ht="12.75" hidden="false" customHeight="false" outlineLevel="0" collapsed="false">
      <c r="A129" s="146" t="s">
        <v>106</v>
      </c>
      <c r="B129" s="148"/>
      <c r="C129" s="148"/>
      <c r="D129" s="147" t="n">
        <v>828516.25</v>
      </c>
      <c r="E129" s="147"/>
      <c r="F129" s="172"/>
      <c r="G129" s="173"/>
    </row>
    <row r="130" customFormat="false" ht="12.75" hidden="false" customHeight="false" outlineLevel="0" collapsed="false">
      <c r="A130" s="146" t="s">
        <v>107</v>
      </c>
      <c r="B130" s="148"/>
      <c r="C130" s="148"/>
      <c r="D130" s="147" t="n">
        <v>245828.74</v>
      </c>
      <c r="E130" s="147"/>
      <c r="F130" s="172"/>
      <c r="G130" s="173"/>
    </row>
    <row r="131" customFormat="false" ht="12.75" hidden="false" customHeight="false" outlineLevel="0" collapsed="false">
      <c r="A131" s="153" t="s">
        <v>108</v>
      </c>
      <c r="B131" s="154"/>
      <c r="C131" s="154"/>
      <c r="D131" s="155" t="n">
        <v>6200</v>
      </c>
      <c r="E131" s="155"/>
      <c r="F131" s="174"/>
      <c r="G131" s="173"/>
    </row>
    <row r="132" customFormat="false" ht="12.75" hidden="false" customHeight="false" outlineLevel="0" collapsed="false">
      <c r="A132" s="175" t="s">
        <v>109</v>
      </c>
      <c r="B132" s="176"/>
      <c r="C132" s="176"/>
      <c r="D132" s="177" t="n">
        <v>-27435.9</v>
      </c>
      <c r="E132" s="177"/>
      <c r="F132" s="178"/>
      <c r="G132" s="173"/>
    </row>
    <row r="133" customFormat="false" ht="12.75" hidden="false" customHeight="false" outlineLevel="0" collapsed="false">
      <c r="A133" s="157" t="s">
        <v>110</v>
      </c>
      <c r="B133" s="158"/>
      <c r="C133" s="158" t="n">
        <f aca="false">SUM(C121:C132)</f>
        <v>4295387.77</v>
      </c>
      <c r="D133" s="158" t="n">
        <f aca="false">SUM(D124:D132)</f>
        <v>2783913.46</v>
      </c>
      <c r="E133" s="158"/>
      <c r="F133" s="179" t="n">
        <f aca="false">C133-D133</f>
        <v>1511474.31</v>
      </c>
      <c r="G133" s="173"/>
    </row>
    <row r="134" customFormat="false" ht="12.75" hidden="false" customHeight="false" outlineLevel="0" collapsed="false">
      <c r="A134" s="180" t="s">
        <v>111</v>
      </c>
      <c r="B134" s="181"/>
      <c r="C134" s="182"/>
      <c r="D134" s="181"/>
      <c r="E134" s="181"/>
      <c r="F134" s="183"/>
      <c r="G134" s="173"/>
    </row>
    <row r="135" customFormat="false" ht="12.75" hidden="false" customHeight="false" outlineLevel="0" collapsed="false">
      <c r="A135" s="184" t="s">
        <v>112</v>
      </c>
      <c r="B135" s="185"/>
      <c r="C135" s="168" t="n">
        <v>4378310.32</v>
      </c>
      <c r="D135" s="186"/>
      <c r="E135" s="185"/>
      <c r="F135" s="187"/>
      <c r="G135" s="173"/>
    </row>
    <row r="136" customFormat="false" ht="12.75" hidden="false" customHeight="false" outlineLevel="0" collapsed="false">
      <c r="A136" s="188" t="s">
        <v>113</v>
      </c>
      <c r="B136" s="189"/>
      <c r="C136" s="147"/>
      <c r="D136" s="147" t="n">
        <v>14443</v>
      </c>
      <c r="E136" s="189"/>
      <c r="F136" s="190"/>
      <c r="G136" s="173"/>
    </row>
    <row r="137" customFormat="false" ht="12.75" hidden="false" customHeight="false" outlineLevel="0" collapsed="false">
      <c r="A137" s="146" t="s">
        <v>114</v>
      </c>
      <c r="B137" s="189"/>
      <c r="C137" s="189"/>
      <c r="D137" s="147" t="n">
        <v>126569</v>
      </c>
      <c r="E137" s="189"/>
      <c r="F137" s="190"/>
      <c r="G137" s="173"/>
    </row>
    <row r="138" customFormat="false" ht="12.75" hidden="false" customHeight="false" outlineLevel="0" collapsed="false">
      <c r="A138" s="146" t="s">
        <v>115</v>
      </c>
      <c r="B138" s="189"/>
      <c r="C138" s="189"/>
      <c r="D138" s="147" t="n">
        <v>395450</v>
      </c>
      <c r="E138" s="189"/>
      <c r="F138" s="190"/>
      <c r="G138" s="173"/>
    </row>
    <row r="139" customFormat="false" ht="12.75" hidden="false" customHeight="false" outlineLevel="0" collapsed="false">
      <c r="A139" s="146" t="s">
        <v>116</v>
      </c>
      <c r="B139" s="189"/>
      <c r="C139" s="189"/>
      <c r="D139" s="147" t="n">
        <v>113311.67</v>
      </c>
      <c r="E139" s="189"/>
      <c r="F139" s="190"/>
      <c r="G139" s="173"/>
    </row>
    <row r="140" customFormat="false" ht="12.75" hidden="false" customHeight="false" outlineLevel="0" collapsed="false">
      <c r="A140" s="146" t="s">
        <v>117</v>
      </c>
      <c r="B140" s="189"/>
      <c r="C140" s="189"/>
      <c r="D140" s="147" t="n">
        <v>1147550.27</v>
      </c>
      <c r="E140" s="189"/>
      <c r="F140" s="190"/>
      <c r="G140" s="151"/>
    </row>
    <row r="141" customFormat="false" ht="12.75" hidden="false" customHeight="false" outlineLevel="0" collapsed="false">
      <c r="A141" s="153" t="s">
        <v>118</v>
      </c>
      <c r="B141" s="191"/>
      <c r="C141" s="191"/>
      <c r="D141" s="155" t="n">
        <v>629912.33</v>
      </c>
      <c r="E141" s="191"/>
      <c r="F141" s="192"/>
      <c r="G141" s="151"/>
    </row>
    <row r="142" customFormat="false" ht="12.75" hidden="false" customHeight="false" outlineLevel="0" collapsed="false">
      <c r="A142" s="146" t="s">
        <v>119</v>
      </c>
      <c r="B142" s="189"/>
      <c r="C142" s="189"/>
      <c r="D142" s="147" t="n">
        <v>211340.15</v>
      </c>
      <c r="E142" s="189"/>
      <c r="F142" s="190"/>
      <c r="G142" s="151"/>
    </row>
    <row r="143" customFormat="false" ht="12.75" hidden="false" customHeight="false" outlineLevel="0" collapsed="false">
      <c r="A143" s="146" t="s">
        <v>120</v>
      </c>
      <c r="B143" s="189"/>
      <c r="C143" s="189"/>
      <c r="D143" s="147" t="n">
        <v>27305.78</v>
      </c>
      <c r="E143" s="189"/>
      <c r="F143" s="190"/>
      <c r="G143" s="193"/>
    </row>
    <row r="144" customFormat="false" ht="12.75" hidden="false" customHeight="false" outlineLevel="0" collapsed="false">
      <c r="A144" s="175" t="s">
        <v>121</v>
      </c>
      <c r="B144" s="194"/>
      <c r="C144" s="194"/>
      <c r="D144" s="177" t="n">
        <v>15</v>
      </c>
      <c r="E144" s="194"/>
      <c r="F144" s="195"/>
      <c r="G144" s="151"/>
    </row>
    <row r="145" customFormat="false" ht="12.75" hidden="false" customHeight="false" outlineLevel="0" collapsed="false">
      <c r="A145" s="157" t="s">
        <v>122</v>
      </c>
      <c r="B145" s="158"/>
      <c r="C145" s="158" t="n">
        <f aca="false">SUM(C135:C144)</f>
        <v>4378310.32</v>
      </c>
      <c r="D145" s="158" t="n">
        <f aca="false">SUM(D135:D144)</f>
        <v>2665897.2</v>
      </c>
      <c r="E145" s="158"/>
      <c r="F145" s="179" t="n">
        <f aca="false">C145-D145</f>
        <v>1712413.12</v>
      </c>
      <c r="G145" s="151"/>
    </row>
    <row r="146" customFormat="false" ht="12.75" hidden="false" customHeight="false" outlineLevel="0" collapsed="false">
      <c r="A146" s="162" t="s">
        <v>123</v>
      </c>
      <c r="B146" s="163"/>
      <c r="C146" s="163"/>
      <c r="D146" s="163"/>
      <c r="E146" s="163"/>
      <c r="F146" s="196"/>
      <c r="G146" s="151"/>
    </row>
    <row r="147" customFormat="false" ht="12.75" hidden="false" customHeight="false" outlineLevel="0" collapsed="false">
      <c r="A147" s="167" t="s">
        <v>124</v>
      </c>
      <c r="B147" s="168"/>
      <c r="C147" s="168" t="n">
        <v>3240666.97</v>
      </c>
      <c r="D147" s="168"/>
      <c r="E147" s="169"/>
      <c r="F147" s="170"/>
      <c r="G147" s="151"/>
    </row>
    <row r="148" customFormat="false" ht="12.75" hidden="false" customHeight="false" outlineLevel="0" collapsed="false">
      <c r="A148" s="146" t="s">
        <v>125</v>
      </c>
      <c r="B148" s="148"/>
      <c r="C148" s="148"/>
      <c r="D148" s="147" t="n">
        <v>119879.77</v>
      </c>
      <c r="E148" s="148"/>
      <c r="F148" s="149"/>
      <c r="G148" s="151"/>
    </row>
    <row r="149" customFormat="false" ht="12.75" hidden="false" customHeight="false" outlineLevel="0" collapsed="false">
      <c r="A149" s="146" t="s">
        <v>126</v>
      </c>
      <c r="B149" s="148"/>
      <c r="C149" s="148"/>
      <c r="D149" s="147" t="n">
        <v>134980</v>
      </c>
      <c r="E149" s="147"/>
      <c r="F149" s="172"/>
      <c r="G149" s="197"/>
    </row>
    <row r="150" customFormat="false" ht="12.75" hidden="false" customHeight="false" outlineLevel="0" collapsed="false">
      <c r="A150" s="146" t="s">
        <v>127</v>
      </c>
      <c r="B150" s="148"/>
      <c r="C150" s="148"/>
      <c r="D150" s="147" t="n">
        <v>1807418.3</v>
      </c>
      <c r="E150" s="148"/>
      <c r="F150" s="149"/>
      <c r="G150" s="151"/>
    </row>
    <row r="151" customFormat="false" ht="12.75" hidden="false" customHeight="false" outlineLevel="0" collapsed="false">
      <c r="A151" s="146" t="s">
        <v>128</v>
      </c>
      <c r="B151" s="148"/>
      <c r="C151" s="148"/>
      <c r="D151" s="147" t="n">
        <v>46901.48</v>
      </c>
      <c r="E151" s="148"/>
      <c r="F151" s="149"/>
      <c r="G151" s="151"/>
    </row>
    <row r="152" customFormat="false" ht="12.75" hidden="false" customHeight="false" outlineLevel="0" collapsed="false">
      <c r="A152" s="146" t="s">
        <v>129</v>
      </c>
      <c r="B152" s="148"/>
      <c r="C152" s="148"/>
      <c r="D152" s="147" t="n">
        <v>15386.5</v>
      </c>
      <c r="E152" s="148"/>
      <c r="F152" s="149"/>
      <c r="G152" s="151"/>
    </row>
    <row r="153" customFormat="false" ht="12.75" hidden="false" customHeight="false" outlineLevel="0" collapsed="false">
      <c r="A153" s="146" t="s">
        <v>130</v>
      </c>
      <c r="B153" s="148"/>
      <c r="C153" s="148"/>
      <c r="D153" s="147" t="n">
        <v>7720</v>
      </c>
      <c r="E153" s="148"/>
      <c r="F153" s="149"/>
      <c r="G153" s="151"/>
    </row>
    <row r="154" customFormat="false" ht="12.75" hidden="false" customHeight="false" outlineLevel="0" collapsed="false">
      <c r="A154" s="146" t="s">
        <v>131</v>
      </c>
      <c r="B154" s="148"/>
      <c r="C154" s="148"/>
      <c r="D154" s="147" t="n">
        <v>973858.97</v>
      </c>
      <c r="E154" s="148"/>
      <c r="F154" s="149"/>
      <c r="G154" s="151"/>
    </row>
    <row r="155" customFormat="false" ht="12.75" hidden="false" customHeight="false" outlineLevel="0" collapsed="false">
      <c r="A155" s="146" t="s">
        <v>132</v>
      </c>
      <c r="B155" s="148"/>
      <c r="C155" s="148"/>
      <c r="D155" s="147" t="n">
        <v>297512.56</v>
      </c>
      <c r="E155" s="148"/>
      <c r="F155" s="149"/>
      <c r="G155" s="151"/>
    </row>
    <row r="156" customFormat="false" ht="12.75" hidden="false" customHeight="false" outlineLevel="0" collapsed="false">
      <c r="A156" s="175" t="s">
        <v>133</v>
      </c>
      <c r="B156" s="176"/>
      <c r="C156" s="176"/>
      <c r="D156" s="177" t="n">
        <v>5699</v>
      </c>
      <c r="E156" s="176"/>
      <c r="F156" s="198"/>
      <c r="G156" s="151"/>
    </row>
    <row r="157" customFormat="false" ht="12.75" hidden="false" customHeight="false" outlineLevel="0" collapsed="false">
      <c r="A157" s="199" t="s">
        <v>134</v>
      </c>
      <c r="B157" s="200"/>
      <c r="C157" s="200" t="n">
        <f aca="false">SUM(C147:C155)</f>
        <v>3240666.97</v>
      </c>
      <c r="D157" s="200" t="n">
        <f aca="false">SUM(D148:D156)</f>
        <v>3409356.58</v>
      </c>
      <c r="E157" s="200"/>
      <c r="F157" s="200" t="n">
        <f aca="false">C157-D157</f>
        <v>-168689.61</v>
      </c>
      <c r="G157" s="151"/>
    </row>
    <row r="158" customFormat="false" ht="12.75" hidden="false" customHeight="false" outlineLevel="0" collapsed="false">
      <c r="A158" s="201"/>
      <c r="B158" s="202"/>
      <c r="C158" s="202"/>
      <c r="D158" s="202"/>
      <c r="E158" s="202"/>
      <c r="F158" s="202"/>
      <c r="G158" s="151"/>
    </row>
    <row r="159" customFormat="false" ht="12.75" hidden="false" customHeight="false" outlineLevel="0" collapsed="false">
      <c r="A159" s="203" t="s">
        <v>135</v>
      </c>
      <c r="B159" s="204"/>
      <c r="C159" s="186" t="n">
        <f aca="false">C119-D119</f>
        <v>-458799</v>
      </c>
      <c r="D159" s="186"/>
      <c r="E159" s="204"/>
      <c r="F159" s="205"/>
      <c r="G159" s="151"/>
    </row>
    <row r="160" customFormat="false" ht="12.75" hidden="false" customHeight="false" outlineLevel="0" collapsed="false">
      <c r="A160" s="206" t="s">
        <v>136</v>
      </c>
      <c r="B160" s="148"/>
      <c r="C160" s="147" t="n">
        <f aca="false">F133</f>
        <v>1511474.31</v>
      </c>
      <c r="D160" s="147"/>
      <c r="E160" s="207"/>
      <c r="F160" s="149"/>
      <c r="G160" s="151"/>
    </row>
    <row r="161" customFormat="false" ht="12.75" hidden="false" customHeight="false" outlineLevel="0" collapsed="false">
      <c r="A161" s="206" t="s">
        <v>137</v>
      </c>
      <c r="B161" s="148"/>
      <c r="C161" s="147" t="n">
        <f aca="false">F145</f>
        <v>1712413.12</v>
      </c>
      <c r="D161" s="147"/>
      <c r="E161" s="207"/>
      <c r="F161" s="149"/>
      <c r="G161" s="151"/>
    </row>
    <row r="162" customFormat="false" ht="12.75" hidden="false" customHeight="false" outlineLevel="0" collapsed="false">
      <c r="A162" s="208" t="s">
        <v>138</v>
      </c>
      <c r="B162" s="176"/>
      <c r="C162" s="177" t="n">
        <f aca="false">C157-D157</f>
        <v>-168689.61</v>
      </c>
      <c r="D162" s="177"/>
      <c r="E162" s="176"/>
      <c r="F162" s="198"/>
      <c r="G162" s="151"/>
    </row>
    <row r="163" customFormat="false" ht="15.75" hidden="false" customHeight="true" outlineLevel="0" collapsed="false">
      <c r="A163" s="209" t="s">
        <v>12</v>
      </c>
      <c r="B163" s="210"/>
      <c r="C163" s="211" t="n">
        <f aca="false">SUM(C159:C162)</f>
        <v>2596398.82</v>
      </c>
      <c r="D163" s="212"/>
      <c r="E163" s="213"/>
      <c r="F163" s="214"/>
      <c r="G163" s="215"/>
    </row>
    <row r="164" customFormat="false" ht="15.75" hidden="false" customHeight="true" outlineLevel="0" collapsed="false">
      <c r="A164" s="216"/>
      <c r="B164" s="152"/>
      <c r="C164" s="173"/>
      <c r="D164" s="217"/>
      <c r="E164" s="218"/>
      <c r="F164" s="219"/>
      <c r="G164" s="215"/>
    </row>
    <row r="165" customFormat="false" ht="15.75" hidden="false" customHeight="true" outlineLevel="0" collapsed="false">
      <c r="A165" s="216"/>
      <c r="B165" s="152"/>
      <c r="C165" s="173"/>
      <c r="D165" s="217"/>
      <c r="E165" s="218"/>
      <c r="F165" s="219"/>
      <c r="G165" s="215"/>
    </row>
    <row r="166" customFormat="false" ht="18" hidden="false" customHeight="true" outlineLevel="0" collapsed="false">
      <c r="A166" s="220" t="s">
        <v>139</v>
      </c>
      <c r="B166" s="210"/>
      <c r="C166" s="211"/>
      <c r="D166" s="212"/>
      <c r="E166" s="213"/>
      <c r="F166" s="214"/>
      <c r="G166" s="215"/>
    </row>
    <row r="167" customFormat="false" ht="21" hidden="false" customHeight="true" outlineLevel="0" collapsed="false">
      <c r="A167" s="221" t="s">
        <v>140</v>
      </c>
      <c r="B167" s="152"/>
      <c r="C167" s="173"/>
      <c r="D167" s="217"/>
      <c r="E167" s="218"/>
      <c r="F167" s="219"/>
      <c r="G167" s="215"/>
    </row>
    <row r="168" customFormat="false" ht="21" hidden="false" customHeight="true" outlineLevel="0" collapsed="false">
      <c r="A168" s="222"/>
      <c r="B168" s="152"/>
      <c r="C168" s="173"/>
      <c r="D168" s="217"/>
      <c r="E168" s="218"/>
      <c r="F168" s="219"/>
      <c r="G168" s="215"/>
    </row>
    <row r="169" customFormat="false" ht="16.5" hidden="false" customHeight="true" outlineLevel="0" collapsed="false">
      <c r="A169" s="223" t="s">
        <v>141</v>
      </c>
      <c r="B169" s="223"/>
      <c r="C169" s="223"/>
      <c r="D169" s="223"/>
      <c r="E169" s="224"/>
      <c r="F169" s="225"/>
      <c r="G169" s="215"/>
    </row>
    <row r="170" customFormat="false" ht="16.5" hidden="false" customHeight="true" outlineLevel="0" collapsed="false">
      <c r="A170" s="223"/>
      <c r="B170" s="223"/>
      <c r="C170" s="223"/>
      <c r="D170" s="223"/>
      <c r="E170" s="224"/>
      <c r="F170" s="225"/>
      <c r="G170" s="215"/>
    </row>
    <row r="171" customFormat="false" ht="15" hidden="false" customHeight="true" outlineLevel="0" collapsed="false">
      <c r="A171" s="119"/>
      <c r="B171" s="68"/>
      <c r="C171" s="68"/>
      <c r="D171" s="68"/>
      <c r="E171" s="68"/>
    </row>
    <row r="172" customFormat="false" ht="16.9" hidden="false" customHeight="true" outlineLevel="0" collapsed="false">
      <c r="A172" s="226" t="s">
        <v>142</v>
      </c>
      <c r="B172" s="68"/>
      <c r="C172" s="68"/>
      <c r="D172" s="68"/>
      <c r="E172" s="68"/>
    </row>
    <row r="173" customFormat="false" ht="16.9" hidden="false" customHeight="true" outlineLevel="0" collapsed="false">
      <c r="A173" s="226"/>
      <c r="B173" s="68"/>
      <c r="C173" s="68"/>
      <c r="D173" s="68"/>
      <c r="E173" s="68"/>
    </row>
    <row r="174" customFormat="false" ht="31.5" hidden="false" customHeight="true" outlineLevel="0" collapsed="false">
      <c r="A174" s="223" t="s">
        <v>143</v>
      </c>
      <c r="B174" s="223"/>
      <c r="C174" s="223"/>
      <c r="D174" s="223"/>
      <c r="E174" s="223"/>
      <c r="F174" s="223"/>
    </row>
    <row r="175" customFormat="false" ht="16.9" hidden="false" customHeight="true" outlineLevel="0" collapsed="false">
      <c r="A175" s="100" t="s">
        <v>144</v>
      </c>
      <c r="B175" s="39"/>
      <c r="C175" s="39"/>
      <c r="D175" s="68"/>
      <c r="E175" s="68"/>
    </row>
    <row r="176" customFormat="false" ht="16.9" hidden="false" customHeight="true" outlineLevel="0" collapsed="false">
      <c r="A176" s="100"/>
      <c r="B176" s="39"/>
      <c r="C176" s="39"/>
      <c r="D176" s="68"/>
      <c r="E176" s="68"/>
    </row>
    <row r="177" customFormat="false" ht="19.5" hidden="false" customHeight="true" outlineLevel="0" collapsed="false">
      <c r="A177" s="68"/>
      <c r="B177" s="68"/>
      <c r="C177" s="68"/>
      <c r="D177" s="68"/>
      <c r="E177" s="68"/>
    </row>
    <row r="178" customFormat="false" ht="12.75" hidden="false" customHeight="false" outlineLevel="0" collapsed="false">
      <c r="A178" s="68" t="s">
        <v>145</v>
      </c>
      <c r="B178" s="68"/>
      <c r="C178" s="68" t="s">
        <v>146</v>
      </c>
      <c r="D178" s="68"/>
      <c r="E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</row>
    <row r="180" customFormat="false" ht="12.75" hidden="false" customHeight="false" outlineLevel="0" collapsed="false">
      <c r="A180" s="68" t="s">
        <v>147</v>
      </c>
      <c r="B180" s="68"/>
      <c r="C180" s="68" t="s">
        <v>148</v>
      </c>
      <c r="D180" s="68"/>
      <c r="E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</row>
    <row r="183" customFormat="false" ht="12.75" hidden="false" customHeight="false" outlineLevel="0" collapsed="false">
      <c r="A183" s="119" t="s">
        <v>149</v>
      </c>
      <c r="B183" s="68"/>
      <c r="C183" s="227"/>
      <c r="D183" s="68"/>
      <c r="E183" s="68"/>
    </row>
    <row r="184" customFormat="false" ht="12.75" hidden="false" customHeight="false" outlineLevel="0" collapsed="false">
      <c r="A184" s="119" t="s">
        <v>150</v>
      </c>
      <c r="B184" s="228"/>
      <c r="C184" s="68"/>
      <c r="D184" s="68"/>
      <c r="E184" s="68"/>
    </row>
    <row r="185" customFormat="false" ht="12.75" hidden="false" customHeight="true" outlineLevel="0" collapsed="false">
      <c r="A185" s="119" t="s">
        <v>151</v>
      </c>
      <c r="B185" s="68"/>
      <c r="C185" s="68"/>
      <c r="D185" s="68"/>
      <c r="E185" s="68"/>
    </row>
    <row r="186" customFormat="false" ht="12.75" hidden="false" customHeight="true" outlineLevel="0" collapsed="false">
      <c r="A186" s="119"/>
      <c r="B186" s="68"/>
      <c r="C186" s="68"/>
      <c r="D186" s="68"/>
      <c r="E186" s="68"/>
    </row>
    <row r="187" customFormat="false" ht="12.75" hidden="false" customHeight="true" outlineLevel="0" collapsed="false">
      <c r="A187" s="119"/>
      <c r="B187" s="68"/>
      <c r="C187" s="68"/>
      <c r="D187" s="68"/>
      <c r="E187" s="68"/>
    </row>
    <row r="188" customFormat="false" ht="12.75" hidden="false" customHeight="true" outlineLevel="0" collapsed="false">
      <c r="A188" s="120"/>
    </row>
    <row r="189" customFormat="false" ht="12.75" hidden="false" customHeight="true" outlineLevel="0" collapsed="false"/>
    <row r="201" customFormat="false" ht="12.75" hidden="false" customHeight="false" outlineLevel="0" collapsed="false">
      <c r="A201" s="120"/>
    </row>
  </sheetData>
  <mergeCells count="41">
    <mergeCell ref="A1:D1"/>
    <mergeCell ref="A2:D2"/>
    <mergeCell ref="A4:D4"/>
    <mergeCell ref="A48:E48"/>
    <mergeCell ref="I49:J49"/>
    <mergeCell ref="I50:J50"/>
    <mergeCell ref="I51:J51"/>
    <mergeCell ref="A56:E56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E78:F78"/>
    <mergeCell ref="E80:F80"/>
    <mergeCell ref="E81:F81"/>
    <mergeCell ref="A82:B82"/>
    <mergeCell ref="E83:F83"/>
    <mergeCell ref="E84:F84"/>
    <mergeCell ref="E85:F85"/>
    <mergeCell ref="E86:F86"/>
    <mergeCell ref="E88:F88"/>
    <mergeCell ref="E90:F90"/>
    <mergeCell ref="E91:F91"/>
    <mergeCell ref="E93:F93"/>
    <mergeCell ref="E95:F95"/>
    <mergeCell ref="E97:F97"/>
    <mergeCell ref="E98:F98"/>
    <mergeCell ref="E100:F100"/>
    <mergeCell ref="E101:F101"/>
    <mergeCell ref="E102:F102"/>
    <mergeCell ref="A107:F107"/>
    <mergeCell ref="A169:D169"/>
    <mergeCell ref="A174:F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4-04-25T11:34:12Z</cp:lastPrinted>
  <dcterms:modified xsi:type="dcterms:W3CDTF">2024-04-25T11:46:30Z</dcterms:modified>
  <cp:revision>0</cp:revision>
  <dc:subject/>
  <dc:title/>
</cp:coreProperties>
</file>