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Závěrečný účet města Dolní Bousov za rok 2015</t>
  </si>
  <si>
    <t xml:space="preserve">(dle § 17 zákona č. 250/2000 Sb. o rozpočtových pravidlech územních rozpočtů)</t>
  </si>
  <si>
    <t xml:space="preserve">1. Údaje o plnění příjmů a výdajů za rok 2015</t>
  </si>
  <si>
    <t xml:space="preserve">Příjmy</t>
  </si>
  <si>
    <t xml:space="preserve">Schválený rozpočet </t>
  </si>
  <si>
    <t xml:space="preserve">Upravený rozpočet </t>
  </si>
  <si>
    <t xml:space="preserve">Skutečnost</t>
  </si>
  <si>
    <t xml:space="preserve">%</t>
  </si>
  <si>
    <t xml:space="preserve">Daňové</t>
  </si>
  <si>
    <t xml:space="preserve">Nedaňové</t>
  </si>
  <si>
    <t xml:space="preserve">Kapitálové</t>
  </si>
  <si>
    <t xml:space="preserve">Přijaté transfery </t>
  </si>
  <si>
    <t xml:space="preserve">Celkem</t>
  </si>
  <si>
    <t xml:space="preserve">Výdaje</t>
  </si>
  <si>
    <t xml:space="preserve">Běžné</t>
  </si>
  <si>
    <t xml:space="preserve">Financování </t>
  </si>
  <si>
    <t xml:space="preserve">8115 Změna stavu krátk. prostř.</t>
  </si>
  <si>
    <t xml:space="preserve">8123 Dlouh.přijaté půjčené prostředky</t>
  </si>
  <si>
    <t xml:space="preserve">8124 Splátky úvěrů</t>
  </si>
  <si>
    <t xml:space="preserve">8901 Op.nemaj.char.příjmů a výdajů</t>
  </si>
  <si>
    <t xml:space="preserve">Příjmy a výdaje členěné dle rozpočtové skladby jsou přílohou č.1 </t>
  </si>
  <si>
    <t xml:space="preserve">2. Zůstatky na bankovních účtech k 31.12.2015</t>
  </si>
  <si>
    <t xml:space="preserve">Základní běžný účet</t>
  </si>
  <si>
    <t xml:space="preserve">Hospodářská činnost</t>
  </si>
  <si>
    <t xml:space="preserve">Pokladna Hč</t>
  </si>
  <si>
    <t xml:space="preserve">3. Vyúčtování finančních vztahů ke státnímu rozpočtu</t>
  </si>
  <si>
    <t xml:space="preserve">a ostatním rozpočtům veřejné úrovně</t>
  </si>
  <si>
    <t xml:space="preserve">Investiční transfery</t>
  </si>
  <si>
    <t xml:space="preserve">Účel transferu</t>
  </si>
  <si>
    <t xml:space="preserve">Kč</t>
  </si>
  <si>
    <t xml:space="preserve">Poskytovatel</t>
  </si>
  <si>
    <t xml:space="preserve">UZ</t>
  </si>
  <si>
    <t xml:space="preserve">Dotace ze SFŽP - Přírodní zahrada MŠ Dolní Bousov</t>
  </si>
  <si>
    <t xml:space="preserve">MŽP ČR</t>
  </si>
  <si>
    <t xml:space="preserve">Dotace z EU - Přírodní zahrada MŠ Dolní Bousov</t>
  </si>
  <si>
    <t xml:space="preserve">Dotace z EU - Zateplení MU Dolní Bousov</t>
  </si>
  <si>
    <t xml:space="preserve">Dotace z EU - Navýšení kapac.sběrného dvora a kompostárny</t>
  </si>
  <si>
    <t xml:space="preserve">Rekonstrukce budovy pro MŠ a komunikace II.etapa</t>
  </si>
  <si>
    <t xml:space="preserve">ROP Stř.Čechy</t>
  </si>
  <si>
    <t xml:space="preserve">Ostatní investiční transfery ze SFŽP</t>
  </si>
  <si>
    <t xml:space="preserve">SFŽP ČR</t>
  </si>
  <si>
    <t xml:space="preserve">Neinvestiční transfery</t>
  </si>
  <si>
    <t xml:space="preserve">Dotace z úřadu práce</t>
  </si>
  <si>
    <t xml:space="preserve">MPSV ČR</t>
  </si>
  <si>
    <t xml:space="preserve">Dotace na pečovatelskou službu </t>
  </si>
  <si>
    <t xml:space="preserve">Dotace na výdaje jednotek SDH</t>
  </si>
  <si>
    <t xml:space="preserve">MV ČR</t>
  </si>
  <si>
    <t xml:space="preserve">Dotace PO ZŠ - vzdělávání pro konkurenceschopnost</t>
  </si>
  <si>
    <t xml:space="preserve">MSMT ČR</t>
  </si>
  <si>
    <t xml:space="preserve">Dotace na veřejné informační služby knihovny</t>
  </si>
  <si>
    <t xml:space="preserve">MK ČR</t>
  </si>
  <si>
    <t xml:space="preserve">Dotace na opravu litinového kříže, ohradní zdi a </t>
  </si>
  <si>
    <t xml:space="preserve">SZIF ČR</t>
  </si>
  <si>
    <t xml:space="preserve">                          oploceni v areálu kostela sv. Kateřiny</t>
  </si>
  <si>
    <t xml:space="preserve">Vyúčtování finančních vztahů k ostatním rozpočtům veřejné úrovně</t>
  </si>
  <si>
    <t xml:space="preserve">položka</t>
  </si>
  <si>
    <t xml:space="preserve">Neinvestiční transfery ze státního rozpočtu na výkon veřejné správy </t>
  </si>
  <si>
    <t xml:space="preserve">Transfery od obcí na zajištění požární ochrany v obcích Rabakov a Řitonice</t>
  </si>
  <si>
    <t xml:space="preserve">4. Hospodaření s majetkem</t>
  </si>
  <si>
    <t xml:space="preserve">Název majetkového účtu</t>
  </si>
  <si>
    <t xml:space="preserve">Počáteční stav k 1.1.</t>
  </si>
  <si>
    <t xml:space="preserve">Přírůstek / úbytek</t>
  </si>
  <si>
    <t xml:space="preserve">Konečný stav k 31.12.</t>
  </si>
  <si>
    <t xml:space="preserve">Dlouhodobý nehmotný majetek</t>
  </si>
  <si>
    <t xml:space="preserve">Ostatní dlouhodobý nehmotný majetek</t>
  </si>
  <si>
    <t xml:space="preserve">Dlouhodobý hmotný majetek odpisovaný</t>
  </si>
  <si>
    <t xml:space="preserve">Stavby</t>
  </si>
  <si>
    <t xml:space="preserve">Samostatné hmotné movité věci</t>
  </si>
  <si>
    <t xml:space="preserve">Drobný dlouhodobý hmotný majetek</t>
  </si>
  <si>
    <t xml:space="preserve">Dlouhodobý hmotný majetek určený k prodeji</t>
  </si>
  <si>
    <t xml:space="preserve">Dlouhodobý hmotný majetek neodpisovaný</t>
  </si>
  <si>
    <t xml:space="preserve">Pozemky</t>
  </si>
  <si>
    <t xml:space="preserve">Nedokončený dlouhodobý majetek</t>
  </si>
  <si>
    <t xml:space="preserve">Nedokončený dlouhodobý hmotný majetek</t>
  </si>
  <si>
    <t xml:space="preserve">Dlouhodobý finanční majetek</t>
  </si>
  <si>
    <t xml:space="preserve">Ostatní dlouhodobý finanční majetek</t>
  </si>
  <si>
    <t xml:space="preserve">Materiál</t>
  </si>
  <si>
    <t xml:space="preserve">Materiál na skladě</t>
  </si>
  <si>
    <t xml:space="preserve">Oprávky k dlouhodobému nehmotnému majetku</t>
  </si>
  <si>
    <t xml:space="preserve">Oprávky k drobnému dlouhodobému nehmot. majetku</t>
  </si>
  <si>
    <t xml:space="preserve">Oprávky k  ostatnímu dlouhodobému nehmot. majetku</t>
  </si>
  <si>
    <t xml:space="preserve">Oprávky k dlouhodobému hmotnému majetku</t>
  </si>
  <si>
    <t xml:space="preserve">Oprávky ke stavbám</t>
  </si>
  <si>
    <t xml:space="preserve">Oprávky k samostatným hmotným movitým věcem</t>
  </si>
  <si>
    <t xml:space="preserve">Oprávky k drobnému dlouhodobému majetku</t>
  </si>
  <si>
    <t xml:space="preserve">5. Závěrečný účet hospodářské činnosti města Dolní Bousov</t>
  </si>
  <si>
    <t xml:space="preserve">Výnosy</t>
  </si>
  <si>
    <t xml:space="preserve">Náklady</t>
  </si>
  <si>
    <t xml:space="preserve">Zisk/ztráta</t>
  </si>
  <si>
    <t xml:space="preserve">K o u p a l i š t ě</t>
  </si>
  <si>
    <t xml:space="preserve">602 50        Tržby                         </t>
  </si>
  <si>
    <t xml:space="preserve">502 50        El.energie            </t>
  </si>
  <si>
    <t xml:space="preserve">501 50        Materiál-chlornan</t>
  </si>
  <si>
    <t xml:space="preserve">511 50        Opravy</t>
  </si>
  <si>
    <t xml:space="preserve">518 50        Služby-rozbory  </t>
  </si>
  <si>
    <t xml:space="preserve">521 50        Mzdy a odvody           </t>
  </si>
  <si>
    <t xml:space="preserve">558 50        DDHM</t>
  </si>
  <si>
    <t xml:space="preserve">549 50         Pojistné</t>
  </si>
  <si>
    <t xml:space="preserve">Celkem koupaliště</t>
  </si>
  <si>
    <t xml:space="preserve">V o d n é  a  ČOV</t>
  </si>
  <si>
    <t xml:space="preserve"> </t>
  </si>
  <si>
    <t xml:space="preserve">602  030</t>
  </si>
  <si>
    <t xml:space="preserve">501 30    Materiál                  </t>
  </si>
  <si>
    <t xml:space="preserve">502 30    El.energie   </t>
  </si>
  <si>
    <t xml:space="preserve">511 30    Opravy                      </t>
  </si>
  <si>
    <t xml:space="preserve">518 30    Služby,rozb.vody,</t>
  </si>
  <si>
    <t xml:space="preserve">538 30    Poplatek za odběr podzem. vod</t>
  </si>
  <si>
    <t xml:space="preserve">521-4,30  Mzdy a odvody          </t>
  </si>
  <si>
    <t xml:space="preserve">Celkem vodné </t>
  </si>
  <si>
    <t xml:space="preserve">501 31  ČOV - materiál</t>
  </si>
  <si>
    <t xml:space="preserve">502 31  el. energie</t>
  </si>
  <si>
    <t xml:space="preserve">511 31  opravy</t>
  </si>
  <si>
    <t xml:space="preserve">518 31  služby, vypouštění odp.vod</t>
  </si>
  <si>
    <t xml:space="preserve">538 31 vypouštění odp. vod</t>
  </si>
  <si>
    <t xml:space="preserve">558 31  DDHM</t>
  </si>
  <si>
    <t xml:space="preserve">521-4,31 mzdy a odvody</t>
  </si>
  <si>
    <t xml:space="preserve">Celkem ČOV</t>
  </si>
  <si>
    <t xml:space="preserve">Celkem vodné a ČOV</t>
  </si>
  <si>
    <t xml:space="preserve">D P S  -  jídelna                 </t>
  </si>
  <si>
    <t xml:space="preserve">602 40        Příjem za stravné   </t>
  </si>
  <si>
    <t xml:space="preserve">501 40        Materiál    </t>
  </si>
  <si>
    <t xml:space="preserve">502 40        El.energie        </t>
  </si>
  <si>
    <t xml:space="preserve">503 40        Potraviny       </t>
  </si>
  <si>
    <t xml:space="preserve">511 40        Opravy     </t>
  </si>
  <si>
    <t xml:space="preserve">518 40        Tel.popl.,služby,vodné      </t>
  </si>
  <si>
    <t xml:space="preserve">558 40        DDHM</t>
  </si>
  <si>
    <t xml:space="preserve">521-4,40     Mzdy a odvody    </t>
  </si>
  <si>
    <t xml:space="preserve">Koupaliště      </t>
  </si>
  <si>
    <t xml:space="preserve">Vodné a ČOV   </t>
  </si>
  <si>
    <t xml:space="preserve">DPS - jídelna          </t>
  </si>
  <si>
    <t xml:space="preserve">Celkem zisk</t>
  </si>
  <si>
    <t xml:space="preserve">6. Závěrečný účet hospodaření příspěvkové organizace Základní školy TGM a Mateřské školy Dolní Bousov</t>
  </si>
  <si>
    <t xml:space="preserve">viz  Příloha č.2 k závěrečnému účtu rozpočtového hospodaření za rok 2015</t>
  </si>
  <si>
    <t xml:space="preserve">7. Zpráva o přezkoumání hospodaření města Dolní Bousov za rok 2015</t>
  </si>
  <si>
    <t xml:space="preserve">viz Příloha č.3  Zpráva o výsledku přezkoumání hospodaření města.</t>
  </si>
  <si>
    <t xml:space="preserve">Osoba odpovědná za správnost údajů</t>
  </si>
  <si>
    <t xml:space="preserve">Renata Hosová, DiS.</t>
  </si>
  <si>
    <t xml:space="preserve">Statutární zástupce</t>
  </si>
  <si>
    <t xml:space="preserve">Miroslav Boček</t>
  </si>
  <si>
    <t xml:space="preserve">Vyvěšeno na úřední desce a na elektronické úřední desce dne: 17.5.2016</t>
  </si>
  <si>
    <t xml:space="preserve">Sejmuto 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0"/>
    <numFmt numFmtId="169" formatCode="_-* #,##0\ _K_č_-;\-* #,##0\ _K_č_-;_-* \-??\ _K_č_-;_-@_-"/>
    <numFmt numFmtId="170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42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8" min="8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s">
        <v>8</v>
      </c>
      <c r="B7" s="11" t="n">
        <v>25429000</v>
      </c>
      <c r="C7" s="11" t="n">
        <v>31192752.85</v>
      </c>
      <c r="D7" s="12" t="n">
        <v>31858387.18</v>
      </c>
      <c r="E7" s="13" t="n">
        <v>102.13</v>
      </c>
    </row>
    <row r="8" customFormat="false" ht="12.75" hidden="false" customHeight="false" outlineLevel="0" collapsed="false">
      <c r="A8" s="14" t="s">
        <v>9</v>
      </c>
      <c r="B8" s="15" t="n">
        <v>4134000</v>
      </c>
      <c r="C8" s="15" t="n">
        <v>5285052.83</v>
      </c>
      <c r="D8" s="15" t="n">
        <v>5285133.44</v>
      </c>
      <c r="E8" s="16" t="n">
        <v>100</v>
      </c>
    </row>
    <row r="9" customFormat="false" ht="12.75" hidden="false" customHeight="false" outlineLevel="0" collapsed="false">
      <c r="A9" s="14" t="s">
        <v>10</v>
      </c>
      <c r="B9" s="15" t="n">
        <v>530000</v>
      </c>
      <c r="C9" s="15" t="n">
        <v>2396611</v>
      </c>
      <c r="D9" s="15" t="n">
        <v>2396611</v>
      </c>
      <c r="E9" s="16" t="n">
        <v>100</v>
      </c>
    </row>
    <row r="10" customFormat="false" ht="12.75" hidden="false" customHeight="false" outlineLevel="0" collapsed="false">
      <c r="A10" s="17" t="s">
        <v>11</v>
      </c>
      <c r="B10" s="18" t="n">
        <v>10880000</v>
      </c>
      <c r="C10" s="18" t="n">
        <v>17575326.2</v>
      </c>
      <c r="D10" s="19" t="n">
        <v>17575326.2</v>
      </c>
      <c r="E10" s="20" t="n">
        <v>100</v>
      </c>
    </row>
    <row r="11" customFormat="false" ht="12.75" hidden="false" customHeight="false" outlineLevel="0" collapsed="false">
      <c r="A11" s="21" t="s">
        <v>12</v>
      </c>
      <c r="B11" s="22" t="n">
        <f aca="false">SUM(B7:B10)</f>
        <v>40973000</v>
      </c>
      <c r="C11" s="22" t="n">
        <f aca="false">SUM(C7:C10)</f>
        <v>56449742.88</v>
      </c>
      <c r="D11" s="22" t="n">
        <f aca="false">SUM(D7:D10)</f>
        <v>57115457.82</v>
      </c>
      <c r="E11" s="23" t="n">
        <v>101.18</v>
      </c>
    </row>
    <row r="12" customFormat="false" ht="12.75" hidden="false" customHeight="false" outlineLevel="0" collapsed="false">
      <c r="A12" s="24"/>
      <c r="B12" s="25"/>
      <c r="C12" s="25"/>
      <c r="D12" s="25"/>
      <c r="E12" s="26"/>
    </row>
    <row r="13" customFormat="false" ht="12.75" hidden="false" customHeight="false" outlineLevel="0" collapsed="false">
      <c r="A13" s="24"/>
      <c r="B13" s="25"/>
      <c r="C13" s="25"/>
      <c r="D13" s="25"/>
      <c r="E13" s="26"/>
    </row>
    <row r="14" customFormat="false" ht="12.75" hidden="false" customHeight="false" outlineLevel="0" collapsed="false">
      <c r="A14" s="27" t="s">
        <v>13</v>
      </c>
      <c r="B14" s="28" t="s">
        <v>4</v>
      </c>
      <c r="C14" s="28" t="s">
        <v>5</v>
      </c>
      <c r="D14" s="29" t="s">
        <v>6</v>
      </c>
      <c r="E14" s="30" t="s">
        <v>7</v>
      </c>
    </row>
    <row r="15" customFormat="false" ht="12.75" hidden="false" customHeight="false" outlineLevel="0" collapsed="false">
      <c r="A15" s="31" t="s">
        <v>14</v>
      </c>
      <c r="B15" s="32" t="n">
        <v>23892000</v>
      </c>
      <c r="C15" s="32" t="n">
        <v>21842801.14</v>
      </c>
      <c r="D15" s="32" t="n">
        <v>21825012.02</v>
      </c>
      <c r="E15" s="13" t="n">
        <v>99.92</v>
      </c>
    </row>
    <row r="16" customFormat="false" ht="12.75" hidden="false" customHeight="false" outlineLevel="0" collapsed="false">
      <c r="A16" s="33" t="s">
        <v>10</v>
      </c>
      <c r="B16" s="34" t="n">
        <v>16370000</v>
      </c>
      <c r="C16" s="34" t="n">
        <v>56739608.56</v>
      </c>
      <c r="D16" s="34" t="n">
        <v>56739608.56</v>
      </c>
      <c r="E16" s="20" t="n">
        <v>100</v>
      </c>
    </row>
    <row r="17" customFormat="false" ht="12.75" hidden="false" customHeight="false" outlineLevel="0" collapsed="false">
      <c r="A17" s="21" t="s">
        <v>12</v>
      </c>
      <c r="B17" s="22" t="n">
        <f aca="false">SUM(B15:B16)</f>
        <v>40262000</v>
      </c>
      <c r="C17" s="22" t="n">
        <f aca="false">SUM(C15:C16)</f>
        <v>78582409.7</v>
      </c>
      <c r="D17" s="22" t="n">
        <f aca="false">SUM(D15:D16)</f>
        <v>78564620.58</v>
      </c>
      <c r="E17" s="35" t="n">
        <v>99.98</v>
      </c>
    </row>
    <row r="18" customFormat="false" ht="12.75" hidden="false" customHeight="false" outlineLevel="0" collapsed="false">
      <c r="A18" s="36"/>
      <c r="B18" s="36"/>
      <c r="C18" s="36"/>
      <c r="D18" s="36"/>
      <c r="E18" s="26"/>
    </row>
    <row r="19" customFormat="false" ht="12.75" hidden="false" customHeight="false" outlineLevel="0" collapsed="false">
      <c r="A19" s="36"/>
      <c r="B19" s="26"/>
      <c r="C19" s="26"/>
      <c r="D19" s="37"/>
      <c r="E19" s="26"/>
    </row>
    <row r="20" customFormat="false" ht="12.75" hidden="false" customHeight="false" outlineLevel="0" collapsed="false">
      <c r="A20" s="38" t="s">
        <v>15</v>
      </c>
      <c r="B20" s="28" t="s">
        <v>4</v>
      </c>
      <c r="C20" s="28" t="s">
        <v>5</v>
      </c>
      <c r="D20" s="29" t="s">
        <v>6</v>
      </c>
      <c r="E20" s="30" t="s">
        <v>7</v>
      </c>
    </row>
    <row r="21" customFormat="false" ht="12.75" hidden="false" customHeight="false" outlineLevel="0" collapsed="false">
      <c r="A21" s="39" t="s">
        <v>16</v>
      </c>
      <c r="B21" s="32" t="n">
        <v>0</v>
      </c>
      <c r="C21" s="32" t="n">
        <v>7251312.82</v>
      </c>
      <c r="D21" s="32" t="n">
        <v>6386557.27</v>
      </c>
      <c r="E21" s="40" t="n">
        <v>88.07</v>
      </c>
    </row>
    <row r="22" customFormat="false" ht="12.75" hidden="false" customHeight="false" outlineLevel="0" collapsed="false">
      <c r="A22" s="41" t="s">
        <v>17</v>
      </c>
      <c r="B22" s="42" t="n">
        <v>0</v>
      </c>
      <c r="C22" s="42" t="n">
        <v>15000000</v>
      </c>
      <c r="D22" s="42" t="n">
        <v>15058827</v>
      </c>
      <c r="E22" s="43" t="n">
        <v>100.39</v>
      </c>
    </row>
    <row r="23" customFormat="false" ht="12.75" hidden="false" customHeight="false" outlineLevel="0" collapsed="false">
      <c r="A23" s="44" t="s">
        <v>18</v>
      </c>
      <c r="B23" s="45" t="n">
        <v>-711000</v>
      </c>
      <c r="C23" s="45" t="n">
        <v>-118646</v>
      </c>
      <c r="D23" s="45" t="n">
        <v>-118646</v>
      </c>
      <c r="E23" s="46" t="n">
        <v>100</v>
      </c>
    </row>
    <row r="24" customFormat="false" ht="12.75" hidden="false" customHeight="false" outlineLevel="0" collapsed="false">
      <c r="A24" s="47" t="s">
        <v>19</v>
      </c>
      <c r="B24" s="34" t="n">
        <v>0</v>
      </c>
      <c r="C24" s="34" t="n">
        <v>0</v>
      </c>
      <c r="D24" s="34" t="n">
        <v>122424.49</v>
      </c>
      <c r="E24" s="48" t="n">
        <v>0</v>
      </c>
    </row>
    <row r="25" customFormat="false" ht="12.75" hidden="false" customHeight="false" outlineLevel="0" collapsed="false">
      <c r="A25" s="21" t="s">
        <v>12</v>
      </c>
      <c r="B25" s="49" t="n">
        <f aca="false">SUM(B21:B24)</f>
        <v>-711000</v>
      </c>
      <c r="C25" s="49" t="n">
        <f aca="false">SUM(C21:C24)</f>
        <v>22132666.82</v>
      </c>
      <c r="D25" s="49" t="n">
        <f aca="false">SUM(D21:D24)</f>
        <v>21449162.76</v>
      </c>
      <c r="E25" s="50" t="n">
        <v>96.91</v>
      </c>
    </row>
    <row r="26" customFormat="false" ht="12.75" hidden="false" customHeight="false" outlineLevel="0" collapsed="false">
      <c r="A26" s="51" t="s">
        <v>20</v>
      </c>
      <c r="B26" s="26"/>
      <c r="C26" s="26"/>
      <c r="D26" s="26"/>
      <c r="E26" s="26"/>
    </row>
    <row r="27" customFormat="false" ht="12.75" hidden="false" customHeight="false" outlineLevel="0" collapsed="false">
      <c r="A27" s="51"/>
      <c r="B27" s="26"/>
      <c r="C27" s="26"/>
      <c r="D27" s="26"/>
      <c r="E27" s="26"/>
    </row>
    <row r="29" customFormat="false" ht="15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52" t="s">
        <v>22</v>
      </c>
      <c r="B31" s="53"/>
      <c r="C31" s="54" t="n">
        <v>3530690.08</v>
      </c>
    </row>
    <row r="32" customFormat="false" ht="12.75" hidden="false" customHeight="false" outlineLevel="0" collapsed="false">
      <c r="A32" s="14" t="s">
        <v>23</v>
      </c>
      <c r="B32" s="55"/>
      <c r="C32" s="56" t="n">
        <v>1148994.5</v>
      </c>
    </row>
    <row r="33" customFormat="false" ht="12.75" hidden="false" customHeight="false" outlineLevel="0" collapsed="false">
      <c r="A33" s="57" t="s">
        <v>24</v>
      </c>
      <c r="B33" s="58"/>
      <c r="C33" s="59" t="n">
        <v>109843</v>
      </c>
    </row>
    <row r="34" customFormat="false" ht="12.75" hidden="false" customHeight="false" outlineLevel="0" collapsed="false">
      <c r="A34" s="36"/>
      <c r="B34" s="36"/>
      <c r="C34" s="37"/>
    </row>
    <row r="35" customFormat="false" ht="12.75" hidden="false" customHeight="false" outlineLevel="0" collapsed="false">
      <c r="A35" s="60"/>
      <c r="B35" s="61"/>
      <c r="C35" s="62"/>
    </row>
    <row r="36" customFormat="false" ht="15.75" hidden="false" customHeight="false" outlineLevel="0" collapsed="false">
      <c r="A36" s="4" t="s">
        <v>25</v>
      </c>
    </row>
    <row r="37" customFormat="false" ht="15.75" hidden="false" customHeight="false" outlineLevel="0" collapsed="false">
      <c r="A37" s="4" t="s">
        <v>26</v>
      </c>
      <c r="E37" s="63"/>
    </row>
    <row r="38" customFormat="false" ht="15.75" hidden="false" customHeight="false" outlineLevel="0" collapsed="false">
      <c r="A38" s="4"/>
      <c r="E38" s="63"/>
    </row>
    <row r="39" customFormat="false" ht="15.75" hidden="false" customHeight="false" outlineLevel="0" collapsed="false">
      <c r="A39" s="4"/>
      <c r="E39" s="63"/>
    </row>
    <row r="40" customFormat="false" ht="12.75" hidden="false" customHeight="false" outlineLevel="0" collapsed="false">
      <c r="A40" s="64" t="s">
        <v>27</v>
      </c>
      <c r="B40" s="64"/>
      <c r="C40" s="64"/>
      <c r="D40" s="64"/>
      <c r="E40" s="64"/>
    </row>
    <row r="41" customFormat="false" ht="12.75" hidden="false" customHeight="false" outlineLevel="0" collapsed="false">
      <c r="A41" s="64" t="s">
        <v>28</v>
      </c>
      <c r="B41" s="64"/>
      <c r="C41" s="64" t="s">
        <v>29</v>
      </c>
      <c r="D41" s="64" t="s">
        <v>30</v>
      </c>
      <c r="E41" s="65" t="s">
        <v>31</v>
      </c>
    </row>
    <row r="42" customFormat="false" ht="12.75" hidden="false" customHeight="false" outlineLevel="0" collapsed="false">
      <c r="A42" s="66" t="s">
        <v>32</v>
      </c>
      <c r="B42" s="66"/>
      <c r="C42" s="67" t="n">
        <v>64541.65</v>
      </c>
      <c r="D42" s="68" t="s">
        <v>33</v>
      </c>
      <c r="E42" s="69" t="n">
        <v>15828</v>
      </c>
    </row>
    <row r="43" customFormat="false" ht="12.75" hidden="false" customHeight="false" outlineLevel="0" collapsed="false">
      <c r="A43" s="70" t="s">
        <v>34</v>
      </c>
      <c r="B43" s="70"/>
      <c r="C43" s="71" t="n">
        <v>1097208.05</v>
      </c>
      <c r="D43" s="72" t="s">
        <v>33</v>
      </c>
      <c r="E43" s="73" t="n">
        <v>15829</v>
      </c>
    </row>
    <row r="44" customFormat="false" ht="12.75" hidden="false" customHeight="false" outlineLevel="0" collapsed="false">
      <c r="A44" s="70" t="s">
        <v>35</v>
      </c>
      <c r="B44" s="70"/>
      <c r="C44" s="71" t="n">
        <v>2148554.96</v>
      </c>
      <c r="D44" s="72" t="s">
        <v>33</v>
      </c>
      <c r="E44" s="73" t="n">
        <v>15835</v>
      </c>
    </row>
    <row r="45" customFormat="false" ht="12.75" hidden="false" customHeight="false" outlineLevel="0" collapsed="false">
      <c r="A45" s="74" t="s">
        <v>36</v>
      </c>
      <c r="B45" s="74"/>
      <c r="C45" s="71" t="n">
        <v>1307799.8</v>
      </c>
      <c r="D45" s="72" t="s">
        <v>33</v>
      </c>
      <c r="E45" s="73" t="n">
        <v>15839</v>
      </c>
    </row>
    <row r="46" customFormat="false" ht="12.75" hidden="false" customHeight="false" outlineLevel="0" collapsed="false">
      <c r="A46" s="70" t="s">
        <v>37</v>
      </c>
      <c r="B46" s="70"/>
      <c r="C46" s="71" t="n">
        <v>9164348.98</v>
      </c>
      <c r="D46" s="75" t="s">
        <v>38</v>
      </c>
      <c r="E46" s="73" t="n">
        <v>82505</v>
      </c>
    </row>
    <row r="47" customFormat="false" ht="12.75" hidden="false" customHeight="false" outlineLevel="0" collapsed="false">
      <c r="A47" s="76" t="s">
        <v>39</v>
      </c>
      <c r="B47" s="76"/>
      <c r="C47" s="77" t="n">
        <v>203314.76</v>
      </c>
      <c r="D47" s="78" t="s">
        <v>40</v>
      </c>
      <c r="E47" s="79" t="n">
        <v>90877</v>
      </c>
    </row>
    <row r="48" customFormat="false" ht="15.75" hidden="false" customHeight="false" outlineLevel="0" collapsed="false">
      <c r="A48" s="80"/>
      <c r="B48" s="80"/>
      <c r="C48" s="81" t="n">
        <f aca="false">SUM(C42:C47)</f>
        <v>13985768.2</v>
      </c>
      <c r="D48" s="82"/>
      <c r="E48" s="83"/>
    </row>
    <row r="49" customFormat="false" ht="15.75" hidden="false" customHeight="false" outlineLevel="0" collapsed="false">
      <c r="A49" s="84"/>
      <c r="B49" s="85"/>
      <c r="C49" s="86"/>
      <c r="D49" s="61"/>
      <c r="E49" s="87"/>
    </row>
    <row r="50" customFormat="false" ht="15.75" hidden="false" customHeight="false" outlineLevel="0" collapsed="false">
      <c r="A50" s="84"/>
      <c r="B50" s="85"/>
      <c r="C50" s="86"/>
      <c r="D50" s="61"/>
      <c r="E50" s="87"/>
    </row>
    <row r="51" customFormat="false" ht="12.75" hidden="false" customHeight="false" outlineLevel="0" collapsed="false">
      <c r="A51" s="64" t="s">
        <v>41</v>
      </c>
      <c r="B51" s="64"/>
      <c r="C51" s="64"/>
      <c r="D51" s="64"/>
      <c r="E51" s="64"/>
    </row>
    <row r="52" customFormat="false" ht="12.75" hidden="false" customHeight="false" outlineLevel="0" collapsed="false">
      <c r="A52" s="64" t="s">
        <v>28</v>
      </c>
      <c r="B52" s="64"/>
      <c r="C52" s="64" t="s">
        <v>29</v>
      </c>
      <c r="D52" s="64" t="s">
        <v>30</v>
      </c>
      <c r="E52" s="65" t="s">
        <v>31</v>
      </c>
    </row>
    <row r="53" customFormat="false" ht="12.75" hidden="false" customHeight="false" outlineLevel="0" collapsed="false">
      <c r="A53" s="88" t="s">
        <v>42</v>
      </c>
      <c r="B53" s="88"/>
      <c r="C53" s="67" t="n">
        <v>270759</v>
      </c>
      <c r="D53" s="68" t="s">
        <v>43</v>
      </c>
      <c r="E53" s="69" t="n">
        <v>13013</v>
      </c>
    </row>
    <row r="54" customFormat="false" ht="12.75" hidden="false" customHeight="false" outlineLevel="0" collapsed="false">
      <c r="A54" s="89" t="s">
        <v>42</v>
      </c>
      <c r="B54" s="89"/>
      <c r="C54" s="71" t="n">
        <v>270190</v>
      </c>
      <c r="D54" s="72" t="s">
        <v>43</v>
      </c>
      <c r="E54" s="73" t="n">
        <v>13234</v>
      </c>
    </row>
    <row r="55" customFormat="false" ht="12.75" hidden="false" customHeight="false" outlineLevel="0" collapsed="false">
      <c r="A55" s="89" t="s">
        <v>44</v>
      </c>
      <c r="B55" s="89"/>
      <c r="C55" s="71" t="n">
        <v>244000</v>
      </c>
      <c r="D55" s="72" t="s">
        <v>43</v>
      </c>
      <c r="E55" s="73" t="n">
        <v>13305</v>
      </c>
    </row>
    <row r="56" customFormat="false" ht="12.75" hidden="false" customHeight="false" outlineLevel="0" collapsed="false">
      <c r="A56" s="89" t="s">
        <v>45</v>
      </c>
      <c r="B56" s="89"/>
      <c r="C56" s="71" t="n">
        <v>9320</v>
      </c>
      <c r="D56" s="75" t="s">
        <v>46</v>
      </c>
      <c r="E56" s="73" t="n">
        <v>14004</v>
      </c>
    </row>
    <row r="57" customFormat="false" ht="12.75" hidden="false" customHeight="false" outlineLevel="0" collapsed="false">
      <c r="A57" s="89" t="s">
        <v>47</v>
      </c>
      <c r="B57" s="89"/>
      <c r="C57" s="71" t="n">
        <v>276860</v>
      </c>
      <c r="D57" s="75" t="s">
        <v>48</v>
      </c>
      <c r="E57" s="73" t="n">
        <v>33058</v>
      </c>
    </row>
    <row r="58" customFormat="false" ht="12.75" hidden="false" customHeight="false" outlineLevel="0" collapsed="false">
      <c r="A58" s="89" t="s">
        <v>49</v>
      </c>
      <c r="B58" s="89"/>
      <c r="C58" s="71" t="n">
        <v>56000</v>
      </c>
      <c r="D58" s="75" t="s">
        <v>50</v>
      </c>
      <c r="E58" s="73" t="n">
        <v>34053</v>
      </c>
    </row>
    <row r="59" customFormat="false" ht="12.75" hidden="false" customHeight="false" outlineLevel="0" collapsed="false">
      <c r="A59" s="90" t="s">
        <v>51</v>
      </c>
      <c r="B59" s="90"/>
      <c r="C59" s="91" t="n">
        <v>162780</v>
      </c>
      <c r="D59" s="92" t="s">
        <v>52</v>
      </c>
      <c r="E59" s="93" t="n">
        <v>89017</v>
      </c>
    </row>
    <row r="60" customFormat="false" ht="12.75" hidden="false" customHeight="false" outlineLevel="0" collapsed="false">
      <c r="A60" s="94" t="s">
        <v>53</v>
      </c>
      <c r="B60" s="94"/>
      <c r="C60" s="95" t="n">
        <v>651117</v>
      </c>
      <c r="D60" s="96" t="s">
        <v>52</v>
      </c>
      <c r="E60" s="97" t="n">
        <v>89018</v>
      </c>
    </row>
    <row r="61" customFormat="false" ht="12.75" hidden="false" customHeight="false" outlineLevel="0" collapsed="false">
      <c r="A61" s="98" t="s">
        <v>12</v>
      </c>
      <c r="B61" s="98"/>
      <c r="C61" s="81" t="n">
        <f aca="false">SUM(C53:C60)</f>
        <v>1941026</v>
      </c>
      <c r="D61" s="82"/>
      <c r="E61" s="82"/>
    </row>
    <row r="62" customFormat="false" ht="12.75" hidden="false" customHeight="false" outlineLevel="0" collapsed="false">
      <c r="E62" s="61"/>
    </row>
    <row r="63" customFormat="false" ht="12.75" hidden="false" customHeight="false" outlineLevel="0" collapsed="false">
      <c r="A63" s="64" t="s">
        <v>54</v>
      </c>
      <c r="B63" s="64"/>
      <c r="C63" s="64"/>
      <c r="D63" s="64"/>
      <c r="E63" s="64"/>
    </row>
    <row r="64" customFormat="false" ht="12.75" hidden="false" customHeight="false" outlineLevel="0" collapsed="false">
      <c r="A64" s="64" t="s">
        <v>28</v>
      </c>
      <c r="B64" s="64"/>
      <c r="C64" s="64"/>
      <c r="D64" s="64" t="s">
        <v>29</v>
      </c>
      <c r="E64" s="64" t="s">
        <v>55</v>
      </c>
    </row>
    <row r="65" customFormat="false" ht="12.75" hidden="false" customHeight="false" outlineLevel="0" collapsed="false">
      <c r="A65" s="88" t="s">
        <v>56</v>
      </c>
      <c r="B65" s="88"/>
      <c r="C65" s="88"/>
      <c r="D65" s="99" t="n">
        <v>1622400</v>
      </c>
      <c r="E65" s="100" t="n">
        <v>4112</v>
      </c>
    </row>
    <row r="66" customFormat="false" ht="12.75" hidden="false" customHeight="false" outlineLevel="0" collapsed="false">
      <c r="A66" s="101" t="s">
        <v>57</v>
      </c>
      <c r="B66" s="101"/>
      <c r="C66" s="101"/>
      <c r="D66" s="102" t="n">
        <v>26132</v>
      </c>
      <c r="E66" s="103" t="n">
        <v>4121</v>
      </c>
    </row>
    <row r="67" customFormat="false" ht="12.75" hidden="false" customHeight="false" outlineLevel="0" collapsed="false">
      <c r="A67" s="82"/>
      <c r="B67" s="82"/>
      <c r="C67" s="98" t="s">
        <v>12</v>
      </c>
      <c r="D67" s="104" t="n">
        <f aca="false">SUM(D65:D66)</f>
        <v>1648532</v>
      </c>
      <c r="E67" s="82"/>
    </row>
    <row r="68" customFormat="false" ht="12.75" hidden="false" customHeight="false" outlineLevel="0" collapsed="false">
      <c r="E68" s="61"/>
    </row>
    <row r="69" customFormat="false" ht="12.75" hidden="false" customHeight="false" outlineLevel="0" collapsed="false">
      <c r="E69" s="61"/>
    </row>
    <row r="70" customFormat="false" ht="12.75" hidden="false" customHeight="false" outlineLevel="0" collapsed="false">
      <c r="E70" s="61"/>
    </row>
    <row r="71" customFormat="false" ht="15.75" hidden="false" customHeight="false" outlineLevel="0" collapsed="false">
      <c r="A71" s="4" t="s">
        <v>58</v>
      </c>
      <c r="B71" s="105"/>
      <c r="C71" s="105"/>
      <c r="D71" s="106"/>
      <c r="E71" s="105"/>
      <c r="F71" s="105"/>
    </row>
    <row r="72" customFormat="false" ht="15.75" hidden="false" customHeight="false" outlineLevel="0" collapsed="false">
      <c r="A72" s="4"/>
      <c r="B72" s="105"/>
      <c r="C72" s="105"/>
      <c r="D72" s="106"/>
      <c r="E72" s="105"/>
      <c r="F72" s="105"/>
    </row>
    <row r="73" customFormat="false" ht="12.75" hidden="false" customHeight="false" outlineLevel="0" collapsed="false">
      <c r="A73" s="107"/>
      <c r="B73" s="105"/>
      <c r="C73" s="105"/>
      <c r="D73" s="106"/>
      <c r="E73" s="105"/>
      <c r="F73" s="105"/>
    </row>
    <row r="74" customFormat="false" ht="13.5" hidden="false" customHeight="false" outlineLevel="0" collapsed="false">
      <c r="A74" s="108" t="s">
        <v>59</v>
      </c>
      <c r="B74" s="109"/>
      <c r="C74" s="108" t="s">
        <v>60</v>
      </c>
      <c r="D74" s="108" t="s">
        <v>61</v>
      </c>
      <c r="E74" s="110" t="s">
        <v>62</v>
      </c>
      <c r="F74" s="110"/>
    </row>
    <row r="75" customFormat="false" ht="12.75" hidden="false" customHeight="false" outlineLevel="0" collapsed="false">
      <c r="A75" s="111" t="s">
        <v>63</v>
      </c>
      <c r="B75" s="112"/>
      <c r="C75" s="112"/>
      <c r="D75" s="112"/>
      <c r="E75" s="113"/>
      <c r="F75" s="113"/>
    </row>
    <row r="76" customFormat="false" ht="12.75" hidden="false" customHeight="false" outlineLevel="0" collapsed="false">
      <c r="A76" s="105" t="s">
        <v>63</v>
      </c>
      <c r="B76" s="105"/>
      <c r="C76" s="114" t="n">
        <v>856136</v>
      </c>
      <c r="D76" s="114" t="n">
        <v>-14732</v>
      </c>
      <c r="E76" s="114" t="n">
        <v>841404</v>
      </c>
      <c r="F76" s="114"/>
    </row>
    <row r="77" customFormat="false" ht="12.75" hidden="false" customHeight="false" outlineLevel="0" collapsed="false">
      <c r="A77" s="115" t="s">
        <v>64</v>
      </c>
      <c r="B77" s="115"/>
      <c r="C77" s="116" t="n">
        <v>4726235</v>
      </c>
      <c r="D77" s="116" t="n">
        <v>187017</v>
      </c>
      <c r="E77" s="116" t="n">
        <v>4913252.6</v>
      </c>
      <c r="F77" s="116"/>
    </row>
    <row r="78" customFormat="false" ht="12.75" hidden="false" customHeight="false" outlineLevel="0" collapsed="false">
      <c r="A78" s="112"/>
      <c r="B78" s="112"/>
      <c r="C78" s="114"/>
      <c r="D78" s="114"/>
      <c r="E78" s="114"/>
      <c r="F78" s="114"/>
    </row>
    <row r="79" customFormat="false" ht="12.75" hidden="false" customHeight="false" outlineLevel="0" collapsed="false">
      <c r="A79" s="117" t="s">
        <v>65</v>
      </c>
      <c r="B79" s="117"/>
      <c r="C79" s="114"/>
      <c r="D79" s="114"/>
      <c r="E79" s="114"/>
      <c r="F79" s="114"/>
    </row>
    <row r="80" customFormat="false" ht="12.75" hidden="false" customHeight="false" outlineLevel="0" collapsed="false">
      <c r="A80" s="105" t="s">
        <v>66</v>
      </c>
      <c r="B80" s="105"/>
      <c r="C80" s="114" t="n">
        <v>438829935.84</v>
      </c>
      <c r="D80" s="114" t="n">
        <v>62497081.75</v>
      </c>
      <c r="E80" s="114" t="n">
        <f aca="false">C80+D80</f>
        <v>501327017.59</v>
      </c>
      <c r="F80" s="114"/>
    </row>
    <row r="81" customFormat="false" ht="12.75" hidden="false" customHeight="false" outlineLevel="0" collapsed="false">
      <c r="A81" s="105" t="s">
        <v>67</v>
      </c>
      <c r="B81" s="105"/>
      <c r="C81" s="114" t="n">
        <v>11818635.5</v>
      </c>
      <c r="D81" s="114" t="n">
        <v>6247587</v>
      </c>
      <c r="E81" s="114" t="n">
        <f aca="false">C81+D81</f>
        <v>18066222.5</v>
      </c>
      <c r="F81" s="114"/>
    </row>
    <row r="82" customFormat="false" ht="12.75" hidden="false" customHeight="false" outlineLevel="0" collapsed="false">
      <c r="A82" s="105" t="s">
        <v>68</v>
      </c>
      <c r="B82" s="105"/>
      <c r="C82" s="114" t="n">
        <v>7412762.25</v>
      </c>
      <c r="D82" s="114" t="n">
        <v>39737.55</v>
      </c>
      <c r="E82" s="114" t="n">
        <f aca="false">C82+D82</f>
        <v>7452499.8</v>
      </c>
      <c r="F82" s="114"/>
    </row>
    <row r="83" customFormat="false" ht="12.75" hidden="false" customHeight="false" outlineLevel="0" collapsed="false">
      <c r="A83" s="115" t="s">
        <v>69</v>
      </c>
      <c r="B83" s="115"/>
      <c r="C83" s="116" t="n">
        <v>14644279</v>
      </c>
      <c r="D83" s="116" t="n">
        <v>-5864879</v>
      </c>
      <c r="E83" s="116" t="n">
        <f aca="false">C83+D83</f>
        <v>8779400</v>
      </c>
      <c r="F83" s="116"/>
    </row>
    <row r="84" customFormat="false" ht="12.75" hidden="false" customHeight="false" outlineLevel="0" collapsed="false">
      <c r="A84" s="112"/>
      <c r="B84" s="112"/>
      <c r="C84" s="114"/>
      <c r="D84" s="114"/>
      <c r="E84" s="114"/>
      <c r="F84" s="113"/>
    </row>
    <row r="85" customFormat="false" ht="12.75" hidden="false" customHeight="false" outlineLevel="0" collapsed="false">
      <c r="A85" s="118" t="s">
        <v>70</v>
      </c>
      <c r="B85" s="105"/>
      <c r="C85" s="114"/>
      <c r="D85" s="114"/>
      <c r="E85" s="114"/>
      <c r="F85" s="114"/>
    </row>
    <row r="86" customFormat="false" ht="12.75" hidden="false" customHeight="false" outlineLevel="0" collapsed="false">
      <c r="A86" s="119" t="s">
        <v>71</v>
      </c>
      <c r="B86" s="115"/>
      <c r="C86" s="116" t="n">
        <v>32712108.85</v>
      </c>
      <c r="D86" s="116" t="n">
        <v>-13920.05</v>
      </c>
      <c r="E86" s="116" t="n">
        <f aca="false">C86+D86</f>
        <v>32698188.8</v>
      </c>
      <c r="F86" s="116"/>
    </row>
    <row r="87" customFormat="false" ht="12.75" hidden="false" customHeight="false" outlineLevel="0" collapsed="false">
      <c r="A87" s="120"/>
      <c r="B87" s="112"/>
      <c r="C87" s="114"/>
      <c r="D87" s="114"/>
      <c r="E87" s="114"/>
      <c r="F87" s="113"/>
    </row>
    <row r="88" customFormat="false" ht="12.75" hidden="false" customHeight="false" outlineLevel="0" collapsed="false">
      <c r="A88" s="118" t="s">
        <v>72</v>
      </c>
      <c r="B88" s="105"/>
      <c r="C88" s="114"/>
      <c r="D88" s="114"/>
      <c r="E88" s="114"/>
      <c r="F88" s="114"/>
    </row>
    <row r="89" customFormat="false" ht="12.75" hidden="false" customHeight="false" outlineLevel="0" collapsed="false">
      <c r="A89" s="119" t="s">
        <v>73</v>
      </c>
      <c r="B89" s="115"/>
      <c r="C89" s="116" t="n">
        <v>21669565.03</v>
      </c>
      <c r="D89" s="116" t="n">
        <v>-12418231.1</v>
      </c>
      <c r="E89" s="116" t="n">
        <f aca="false">C89+D89</f>
        <v>9251333.93</v>
      </c>
      <c r="F89" s="116"/>
    </row>
    <row r="90" customFormat="false" ht="12.75" hidden="false" customHeight="false" outlineLevel="0" collapsed="false">
      <c r="A90" s="120"/>
      <c r="B90" s="112"/>
      <c r="C90" s="114"/>
      <c r="D90" s="114"/>
      <c r="E90" s="114"/>
      <c r="F90" s="113"/>
    </row>
    <row r="91" customFormat="false" ht="12.75" hidden="false" customHeight="false" outlineLevel="0" collapsed="false">
      <c r="A91" s="118" t="s">
        <v>74</v>
      </c>
      <c r="B91" s="112"/>
      <c r="C91" s="114"/>
      <c r="D91" s="114"/>
      <c r="E91" s="114"/>
      <c r="F91" s="114"/>
    </row>
    <row r="92" customFormat="false" ht="12.75" hidden="false" customHeight="false" outlineLevel="0" collapsed="false">
      <c r="A92" s="119" t="s">
        <v>75</v>
      </c>
      <c r="B92" s="115"/>
      <c r="C92" s="116" t="n">
        <v>92000</v>
      </c>
      <c r="D92" s="116" t="n">
        <v>0</v>
      </c>
      <c r="E92" s="116" t="n">
        <v>92000</v>
      </c>
      <c r="F92" s="116"/>
    </row>
    <row r="93" customFormat="false" ht="12.75" hidden="false" customHeight="false" outlineLevel="0" collapsed="false">
      <c r="A93" s="120"/>
      <c r="B93" s="112"/>
      <c r="C93" s="114"/>
      <c r="D93" s="114"/>
      <c r="E93" s="114"/>
      <c r="F93" s="113"/>
    </row>
    <row r="94" customFormat="false" ht="12.75" hidden="false" customHeight="false" outlineLevel="0" collapsed="false">
      <c r="A94" s="118" t="s">
        <v>76</v>
      </c>
      <c r="B94" s="105"/>
      <c r="C94" s="114"/>
      <c r="D94" s="114"/>
      <c r="E94" s="114"/>
      <c r="F94" s="114"/>
    </row>
    <row r="95" customFormat="false" ht="12.75" hidden="false" customHeight="false" outlineLevel="0" collapsed="false">
      <c r="A95" s="119" t="s">
        <v>77</v>
      </c>
      <c r="B95" s="115"/>
      <c r="C95" s="116" t="n">
        <v>208988.1</v>
      </c>
      <c r="D95" s="116" t="n">
        <v>28030.22</v>
      </c>
      <c r="E95" s="116" t="n">
        <v>237018.32</v>
      </c>
      <c r="F95" s="116"/>
    </row>
    <row r="96" customFormat="false" ht="12.75" hidden="false" customHeight="false" outlineLevel="0" collapsed="false">
      <c r="A96" s="120"/>
      <c r="B96" s="112"/>
      <c r="C96" s="114"/>
      <c r="D96" s="114"/>
      <c r="E96" s="114"/>
      <c r="F96" s="113"/>
    </row>
    <row r="97" customFormat="false" ht="12.75" hidden="false" customHeight="false" outlineLevel="0" collapsed="false">
      <c r="A97" s="118" t="s">
        <v>78</v>
      </c>
      <c r="B97" s="105"/>
      <c r="C97" s="114"/>
      <c r="D97" s="114"/>
      <c r="E97" s="114"/>
      <c r="F97" s="114"/>
    </row>
    <row r="98" customFormat="false" ht="12.75" hidden="false" customHeight="false" outlineLevel="0" collapsed="false">
      <c r="A98" s="120" t="s">
        <v>79</v>
      </c>
      <c r="B98" s="105"/>
      <c r="C98" s="114" t="n">
        <v>-856136</v>
      </c>
      <c r="D98" s="114" t="n">
        <v>-14732</v>
      </c>
      <c r="E98" s="114" t="n">
        <v>-841404</v>
      </c>
      <c r="F98" s="114"/>
    </row>
    <row r="99" customFormat="false" ht="12.75" hidden="false" customHeight="false" outlineLevel="0" collapsed="false">
      <c r="A99" s="119" t="s">
        <v>80</v>
      </c>
      <c r="B99" s="115"/>
      <c r="C99" s="116" t="n">
        <v>-825513</v>
      </c>
      <c r="D99" s="116" t="n">
        <v>-362172</v>
      </c>
      <c r="E99" s="116" t="n">
        <v>-1187685</v>
      </c>
      <c r="F99" s="116"/>
    </row>
    <row r="100" customFormat="false" ht="12.75" hidden="false" customHeight="false" outlineLevel="0" collapsed="false">
      <c r="A100" s="120"/>
      <c r="B100" s="112"/>
      <c r="C100" s="114"/>
      <c r="D100" s="114"/>
      <c r="E100" s="114"/>
      <c r="F100" s="113"/>
    </row>
    <row r="101" customFormat="false" ht="12.75" hidden="false" customHeight="false" outlineLevel="0" collapsed="false">
      <c r="A101" s="118" t="s">
        <v>81</v>
      </c>
      <c r="B101" s="105"/>
      <c r="C101" s="114"/>
      <c r="D101" s="114"/>
      <c r="E101" s="114"/>
      <c r="F101" s="114"/>
    </row>
    <row r="102" customFormat="false" ht="12.75" hidden="false" customHeight="false" outlineLevel="0" collapsed="false">
      <c r="A102" s="120" t="s">
        <v>82</v>
      </c>
      <c r="B102" s="105"/>
      <c r="C102" s="114" t="n">
        <v>-93320006</v>
      </c>
      <c r="D102" s="114" t="n">
        <v>-5846152</v>
      </c>
      <c r="E102" s="114" t="n">
        <v>-99166158</v>
      </c>
      <c r="F102" s="114"/>
    </row>
    <row r="103" customFormat="false" ht="12.75" hidden="false" customHeight="false" outlineLevel="0" collapsed="false">
      <c r="A103" s="120" t="s">
        <v>83</v>
      </c>
      <c r="B103" s="105"/>
      <c r="C103" s="114" t="n">
        <v>-4375896.38</v>
      </c>
      <c r="D103" s="114" t="n">
        <v>-1088267.07</v>
      </c>
      <c r="E103" s="114" t="n">
        <v>-5464163.45</v>
      </c>
      <c r="F103" s="114"/>
    </row>
    <row r="104" customFormat="false" ht="12.75" hidden="false" customHeight="false" outlineLevel="0" collapsed="false">
      <c r="A104" s="119" t="s">
        <v>84</v>
      </c>
      <c r="B104" s="115"/>
      <c r="C104" s="116" t="n">
        <v>-7412762.25</v>
      </c>
      <c r="D104" s="116" t="n">
        <v>-39737.55</v>
      </c>
      <c r="E104" s="116" t="n">
        <v>-7452499.8</v>
      </c>
      <c r="F104" s="116"/>
    </row>
    <row r="105" customFormat="false" ht="12.75" hidden="false" customHeight="false" outlineLevel="0" collapsed="false">
      <c r="C105" s="121"/>
      <c r="D105" s="121"/>
      <c r="E105" s="121"/>
      <c r="F105" s="121"/>
    </row>
    <row r="106" customFormat="false" ht="12.75" hidden="false" customHeight="false" outlineLevel="0" collapsed="false">
      <c r="A106" s="61"/>
      <c r="B106" s="61"/>
      <c r="C106" s="61"/>
    </row>
    <row r="107" customFormat="false" ht="15.75" hidden="false" customHeight="false" outlineLevel="0" collapsed="false">
      <c r="A107" s="122" t="s">
        <v>85</v>
      </c>
      <c r="B107" s="61"/>
      <c r="C107" s="123"/>
      <c r="D107" s="123"/>
      <c r="E107" s="123"/>
      <c r="F107" s="123"/>
    </row>
    <row r="108" customFormat="false" ht="12.75" hidden="false" customHeight="false" outlineLevel="0" collapsed="false">
      <c r="A108" s="124"/>
      <c r="B108" s="125" t="s">
        <v>86</v>
      </c>
      <c r="C108" s="126" t="s">
        <v>87</v>
      </c>
      <c r="D108" s="127" t="s">
        <v>88</v>
      </c>
      <c r="E108" s="128"/>
      <c r="F108" s="128"/>
      <c r="G108" s="128"/>
    </row>
    <row r="109" customFormat="false" ht="12.75" hidden="false" customHeight="false" outlineLevel="0" collapsed="false">
      <c r="A109" s="129" t="s">
        <v>89</v>
      </c>
      <c r="B109" s="130"/>
      <c r="C109" s="130"/>
      <c r="D109" s="131"/>
      <c r="E109" s="132"/>
      <c r="F109" s="132"/>
      <c r="G109" s="132"/>
    </row>
    <row r="110" customFormat="false" ht="12.75" hidden="false" customHeight="false" outlineLevel="0" collapsed="false">
      <c r="A110" s="133" t="s">
        <v>90</v>
      </c>
      <c r="B110" s="134" t="n">
        <v>80180</v>
      </c>
      <c r="C110" s="134"/>
      <c r="D110" s="135"/>
      <c r="E110" s="136"/>
      <c r="F110" s="136"/>
      <c r="G110" s="136"/>
    </row>
    <row r="111" customFormat="false" ht="12.75" hidden="false" customHeight="false" outlineLevel="0" collapsed="false">
      <c r="A111" s="133" t="s">
        <v>91</v>
      </c>
      <c r="B111" s="134"/>
      <c r="C111" s="137" t="n">
        <v>28977</v>
      </c>
      <c r="D111" s="135"/>
      <c r="E111" s="138"/>
      <c r="F111" s="136"/>
      <c r="G111" s="136"/>
    </row>
    <row r="112" customFormat="false" ht="12.75" hidden="false" customHeight="false" outlineLevel="0" collapsed="false">
      <c r="A112" s="133" t="s">
        <v>92</v>
      </c>
      <c r="B112" s="134"/>
      <c r="C112" s="137" t="n">
        <v>71532</v>
      </c>
      <c r="D112" s="135"/>
      <c r="E112" s="138"/>
      <c r="F112" s="136"/>
      <c r="G112" s="136"/>
    </row>
    <row r="113" customFormat="false" ht="12.75" hidden="false" customHeight="false" outlineLevel="0" collapsed="false">
      <c r="A113" s="133" t="s">
        <v>93</v>
      </c>
      <c r="B113" s="134"/>
      <c r="C113" s="137" t="n">
        <v>2205</v>
      </c>
      <c r="D113" s="135"/>
      <c r="E113" s="138"/>
      <c r="F113" s="136"/>
      <c r="G113" s="136"/>
    </row>
    <row r="114" customFormat="false" ht="12.75" hidden="false" customHeight="false" outlineLevel="0" collapsed="false">
      <c r="A114" s="133" t="s">
        <v>94</v>
      </c>
      <c r="B114" s="134"/>
      <c r="C114" s="137" t="n">
        <v>3873</v>
      </c>
      <c r="D114" s="135"/>
      <c r="E114" s="138"/>
      <c r="F114" s="136"/>
      <c r="G114" s="136"/>
    </row>
    <row r="115" customFormat="false" ht="12.75" hidden="false" customHeight="false" outlineLevel="0" collapsed="false">
      <c r="A115" s="133" t="s">
        <v>95</v>
      </c>
      <c r="B115" s="134"/>
      <c r="C115" s="137" t="n">
        <v>82223.63</v>
      </c>
      <c r="D115" s="135"/>
      <c r="E115" s="138"/>
      <c r="F115" s="136"/>
      <c r="G115" s="136"/>
    </row>
    <row r="116" customFormat="false" ht="12.75" hidden="false" customHeight="false" outlineLevel="0" collapsed="false">
      <c r="A116" s="139" t="s">
        <v>96</v>
      </c>
      <c r="B116" s="140"/>
      <c r="C116" s="141" t="n">
        <v>4500</v>
      </c>
      <c r="D116" s="142"/>
      <c r="E116" s="138"/>
      <c r="F116" s="136"/>
      <c r="G116" s="136"/>
    </row>
    <row r="117" customFormat="false" ht="12.75" hidden="false" customHeight="false" outlineLevel="0" collapsed="false">
      <c r="A117" s="139" t="s">
        <v>97</v>
      </c>
      <c r="B117" s="140"/>
      <c r="C117" s="141" t="n">
        <v>4275</v>
      </c>
      <c r="D117" s="142"/>
      <c r="E117" s="138"/>
      <c r="F117" s="136"/>
      <c r="G117" s="136"/>
    </row>
    <row r="118" customFormat="false" ht="12.75" hidden="false" customHeight="false" outlineLevel="0" collapsed="false">
      <c r="A118" s="143" t="s">
        <v>98</v>
      </c>
      <c r="B118" s="144" t="n">
        <f aca="false">SUM(B110:B117)</f>
        <v>80180</v>
      </c>
      <c r="C118" s="144" t="n">
        <f aca="false">SUM(C111:C117)</f>
        <v>197585.63</v>
      </c>
      <c r="D118" s="145" t="n">
        <f aca="false">B118-C118</f>
        <v>-117405.63</v>
      </c>
      <c r="E118" s="146"/>
      <c r="F118" s="136"/>
      <c r="G118" s="147"/>
    </row>
    <row r="119" customFormat="false" ht="12.75" hidden="false" customHeight="false" outlineLevel="0" collapsed="false">
      <c r="A119" s="129" t="s">
        <v>99</v>
      </c>
      <c r="B119" s="148" t="s">
        <v>100</v>
      </c>
      <c r="C119" s="148"/>
      <c r="D119" s="149"/>
      <c r="E119" s="136"/>
      <c r="F119" s="150"/>
      <c r="G119" s="151"/>
    </row>
    <row r="120" customFormat="false" ht="12.75" hidden="false" customHeight="false" outlineLevel="0" collapsed="false">
      <c r="A120" s="133" t="s">
        <v>101</v>
      </c>
      <c r="B120" s="137" t="n">
        <v>4362073.55</v>
      </c>
      <c r="C120" s="134"/>
      <c r="D120" s="152"/>
      <c r="E120" s="136"/>
      <c r="F120" s="136"/>
      <c r="G120" s="132"/>
    </row>
    <row r="121" customFormat="false" ht="12.75" hidden="false" customHeight="false" outlineLevel="0" collapsed="false">
      <c r="A121" s="133" t="s">
        <v>102</v>
      </c>
      <c r="B121" s="134"/>
      <c r="C121" s="137" t="n">
        <v>30306</v>
      </c>
      <c r="D121" s="153"/>
      <c r="E121" s="138"/>
      <c r="F121" s="138"/>
      <c r="G121" s="138"/>
    </row>
    <row r="122" customFormat="false" ht="12.75" hidden="false" customHeight="false" outlineLevel="0" collapsed="false">
      <c r="A122" s="133" t="s">
        <v>103</v>
      </c>
      <c r="B122" s="134"/>
      <c r="C122" s="137" t="n">
        <v>148373</v>
      </c>
      <c r="D122" s="153"/>
      <c r="E122" s="138"/>
      <c r="F122" s="138"/>
      <c r="G122" s="138"/>
    </row>
    <row r="123" customFormat="false" ht="12.75" hidden="false" customHeight="false" outlineLevel="0" collapsed="false">
      <c r="A123" s="133" t="s">
        <v>104</v>
      </c>
      <c r="B123" s="134"/>
      <c r="C123" s="137" t="n">
        <v>113349</v>
      </c>
      <c r="D123" s="153"/>
      <c r="E123" s="138"/>
      <c r="F123" s="138"/>
      <c r="G123" s="138"/>
    </row>
    <row r="124" customFormat="false" ht="12.75" hidden="false" customHeight="false" outlineLevel="0" collapsed="false">
      <c r="A124" s="133" t="s">
        <v>105</v>
      </c>
      <c r="B124" s="134"/>
      <c r="C124" s="137" t="n">
        <v>104861</v>
      </c>
      <c r="D124" s="153"/>
      <c r="E124" s="138"/>
      <c r="F124" s="138"/>
      <c r="G124" s="138"/>
    </row>
    <row r="125" customFormat="false" ht="12.75" hidden="false" customHeight="false" outlineLevel="0" collapsed="false">
      <c r="A125" s="133" t="s">
        <v>106</v>
      </c>
      <c r="B125" s="134"/>
      <c r="C125" s="137" t="n">
        <v>291380</v>
      </c>
      <c r="D125" s="153"/>
      <c r="E125" s="138"/>
      <c r="F125" s="138"/>
      <c r="G125" s="138"/>
    </row>
    <row r="126" customFormat="false" ht="12.75" hidden="false" customHeight="false" outlineLevel="0" collapsed="false">
      <c r="A126" s="139" t="s">
        <v>107</v>
      </c>
      <c r="B126" s="140"/>
      <c r="C126" s="141" t="n">
        <v>887455</v>
      </c>
      <c r="D126" s="154"/>
      <c r="E126" s="138"/>
      <c r="F126" s="138"/>
      <c r="G126" s="138"/>
    </row>
    <row r="127" customFormat="false" ht="12.75" hidden="false" customHeight="false" outlineLevel="0" collapsed="false">
      <c r="A127" s="143" t="s">
        <v>108</v>
      </c>
      <c r="B127" s="144" t="n">
        <f aca="false">SUM(B120:B126)</f>
        <v>4362073.55</v>
      </c>
      <c r="C127" s="144" t="n">
        <f aca="false">SUM(C119:C126)</f>
        <v>1575724</v>
      </c>
      <c r="D127" s="155"/>
      <c r="E127" s="146"/>
      <c r="F127" s="146"/>
      <c r="G127" s="146"/>
    </row>
    <row r="128" customFormat="false" ht="12.75" hidden="false" customHeight="false" outlineLevel="0" collapsed="false">
      <c r="A128" s="156" t="s">
        <v>109</v>
      </c>
      <c r="B128" s="157"/>
      <c r="C128" s="158" t="n">
        <v>67317</v>
      </c>
      <c r="D128" s="159"/>
      <c r="E128" s="138"/>
      <c r="F128" s="146"/>
      <c r="G128" s="146"/>
    </row>
    <row r="129" customFormat="false" ht="12.75" hidden="false" customHeight="false" outlineLevel="0" collapsed="false">
      <c r="A129" s="133" t="s">
        <v>110</v>
      </c>
      <c r="B129" s="160"/>
      <c r="C129" s="137" t="n">
        <v>338316</v>
      </c>
      <c r="D129" s="161"/>
      <c r="E129" s="138"/>
      <c r="F129" s="146"/>
      <c r="G129" s="146"/>
    </row>
    <row r="130" customFormat="false" ht="12.75" hidden="false" customHeight="false" outlineLevel="0" collapsed="false">
      <c r="A130" s="133" t="s">
        <v>111</v>
      </c>
      <c r="B130" s="160"/>
      <c r="C130" s="137" t="n">
        <v>103327</v>
      </c>
      <c r="D130" s="161"/>
      <c r="E130" s="138"/>
      <c r="F130" s="146"/>
      <c r="G130" s="146"/>
    </row>
    <row r="131" customFormat="false" ht="12.75" hidden="false" customHeight="false" outlineLevel="0" collapsed="false">
      <c r="A131" s="133" t="s">
        <v>112</v>
      </c>
      <c r="B131" s="160"/>
      <c r="C131" s="137" t="n">
        <v>732632</v>
      </c>
      <c r="D131" s="161"/>
      <c r="E131" s="138"/>
      <c r="F131" s="146"/>
      <c r="G131" s="146"/>
    </row>
    <row r="132" customFormat="false" ht="12.75" hidden="false" customHeight="false" outlineLevel="0" collapsed="false">
      <c r="A132" s="139" t="s">
        <v>113</v>
      </c>
      <c r="B132" s="162"/>
      <c r="C132" s="141" t="n">
        <v>15747</v>
      </c>
      <c r="D132" s="163"/>
      <c r="E132" s="138"/>
      <c r="F132" s="146"/>
      <c r="G132" s="146"/>
    </row>
    <row r="133" customFormat="false" ht="12.75" hidden="false" customHeight="false" outlineLevel="0" collapsed="false">
      <c r="A133" s="139" t="s">
        <v>114</v>
      </c>
      <c r="B133" s="162"/>
      <c r="C133" s="141" t="n">
        <v>18012</v>
      </c>
      <c r="D133" s="163"/>
      <c r="E133" s="138"/>
      <c r="F133" s="146"/>
      <c r="G133" s="146"/>
    </row>
    <row r="134" customFormat="false" ht="12.75" hidden="false" customHeight="false" outlineLevel="0" collapsed="false">
      <c r="A134" s="139" t="s">
        <v>115</v>
      </c>
      <c r="B134" s="162"/>
      <c r="C134" s="141" t="n">
        <v>399379</v>
      </c>
      <c r="D134" s="163"/>
      <c r="E134" s="138"/>
      <c r="F134" s="146"/>
      <c r="G134" s="146"/>
    </row>
    <row r="135" customFormat="false" ht="12.75" hidden="false" customHeight="false" outlineLevel="0" collapsed="false">
      <c r="A135" s="143" t="s">
        <v>116</v>
      </c>
      <c r="B135" s="144" t="n">
        <v>0</v>
      </c>
      <c r="C135" s="144" t="n">
        <f aca="false">SUM(C128:C134)</f>
        <v>1674730</v>
      </c>
      <c r="D135" s="155"/>
      <c r="E135" s="146"/>
      <c r="F135" s="146"/>
      <c r="G135" s="146"/>
    </row>
    <row r="136" customFormat="false" ht="12.75" hidden="false" customHeight="false" outlineLevel="0" collapsed="false">
      <c r="A136" s="143" t="s">
        <v>117</v>
      </c>
      <c r="B136" s="144" t="n">
        <f aca="false">SUM(B127:B135)</f>
        <v>4362073.55</v>
      </c>
      <c r="C136" s="144" t="n">
        <f aca="false">C127+C135</f>
        <v>3250454</v>
      </c>
      <c r="D136" s="155" t="n">
        <f aca="false">B136-C136</f>
        <v>1111619.55</v>
      </c>
      <c r="E136" s="146"/>
      <c r="F136" s="146"/>
      <c r="G136" s="146"/>
    </row>
    <row r="137" customFormat="false" ht="12.75" hidden="false" customHeight="false" outlineLevel="0" collapsed="false">
      <c r="A137" s="129" t="s">
        <v>118</v>
      </c>
      <c r="B137" s="148"/>
      <c r="C137" s="148"/>
      <c r="D137" s="131"/>
      <c r="E137" s="136"/>
      <c r="F137" s="136"/>
      <c r="G137" s="132"/>
    </row>
    <row r="138" customFormat="false" ht="12.75" hidden="false" customHeight="false" outlineLevel="0" collapsed="false">
      <c r="A138" s="133" t="s">
        <v>119</v>
      </c>
      <c r="B138" s="137" t="n">
        <v>2285707.4</v>
      </c>
      <c r="C138" s="137"/>
      <c r="D138" s="152"/>
      <c r="E138" s="138"/>
      <c r="F138" s="136"/>
      <c r="G138" s="132"/>
    </row>
    <row r="139" customFormat="false" ht="12.75" hidden="false" customHeight="false" outlineLevel="0" collapsed="false">
      <c r="A139" s="133" t="s">
        <v>120</v>
      </c>
      <c r="B139" s="134"/>
      <c r="C139" s="137" t="n">
        <v>11936</v>
      </c>
      <c r="D139" s="152"/>
      <c r="E139" s="138"/>
      <c r="F139" s="136"/>
      <c r="G139" s="132"/>
    </row>
    <row r="140" customFormat="false" ht="12.75" hidden="false" customHeight="false" outlineLevel="0" collapsed="false">
      <c r="A140" s="133" t="s">
        <v>121</v>
      </c>
      <c r="B140" s="134"/>
      <c r="C140" s="137" t="n">
        <v>171646</v>
      </c>
      <c r="D140" s="164"/>
      <c r="E140" s="138"/>
      <c r="F140" s="138"/>
      <c r="G140" s="165"/>
    </row>
    <row r="141" customFormat="false" ht="12.75" hidden="false" customHeight="false" outlineLevel="0" collapsed="false">
      <c r="A141" s="133" t="s">
        <v>122</v>
      </c>
      <c r="B141" s="134"/>
      <c r="C141" s="137" t="n">
        <v>1460216</v>
      </c>
      <c r="D141" s="152"/>
      <c r="E141" s="138"/>
      <c r="F141" s="136"/>
      <c r="G141" s="132"/>
    </row>
    <row r="142" customFormat="false" ht="12.75" hidden="false" customHeight="false" outlineLevel="0" collapsed="false">
      <c r="A142" s="133" t="s">
        <v>123</v>
      </c>
      <c r="B142" s="134"/>
      <c r="C142" s="137" t="n">
        <v>21735</v>
      </c>
      <c r="D142" s="152"/>
      <c r="E142" s="138"/>
      <c r="F142" s="136"/>
      <c r="G142" s="132"/>
    </row>
    <row r="143" customFormat="false" ht="12.75" hidden="false" customHeight="false" outlineLevel="0" collapsed="false">
      <c r="A143" s="133" t="s">
        <v>124</v>
      </c>
      <c r="B143" s="134"/>
      <c r="C143" s="137" t="n">
        <v>37505</v>
      </c>
      <c r="D143" s="152"/>
      <c r="E143" s="138"/>
      <c r="F143" s="136"/>
      <c r="G143" s="132"/>
    </row>
    <row r="144" customFormat="false" ht="12.75" hidden="false" customHeight="false" outlineLevel="0" collapsed="false">
      <c r="A144" s="139" t="s">
        <v>125</v>
      </c>
      <c r="B144" s="140"/>
      <c r="C144" s="141"/>
      <c r="D144" s="166"/>
      <c r="E144" s="138"/>
      <c r="F144" s="136"/>
      <c r="G144" s="132"/>
    </row>
    <row r="145" customFormat="false" ht="12.75" hidden="false" customHeight="false" outlineLevel="0" collapsed="false">
      <c r="A145" s="167" t="s">
        <v>126</v>
      </c>
      <c r="B145" s="168"/>
      <c r="C145" s="169" t="n">
        <v>810117</v>
      </c>
      <c r="D145" s="170"/>
      <c r="E145" s="138"/>
      <c r="F145" s="136"/>
      <c r="G145" s="132"/>
    </row>
    <row r="146" customFormat="false" ht="12.75" hidden="false" customHeight="false" outlineLevel="0" collapsed="false">
      <c r="A146" s="171" t="s">
        <v>12</v>
      </c>
      <c r="B146" s="172" t="n">
        <f aca="false">SUM(B138:B145)</f>
        <v>2285707.4</v>
      </c>
      <c r="C146" s="172" t="n">
        <f aca="false">SUM(C137:C145)</f>
        <v>2513155</v>
      </c>
      <c r="D146" s="173" t="n">
        <f aca="false">B146-C146</f>
        <v>-227447.6</v>
      </c>
      <c r="E146" s="146"/>
      <c r="F146" s="146"/>
      <c r="G146" s="174"/>
    </row>
    <row r="147" customFormat="false" ht="12.75" hidden="false" customHeight="false" outlineLevel="0" collapsed="false">
      <c r="A147" s="175" t="s">
        <v>127</v>
      </c>
      <c r="B147" s="165" t="n">
        <f aca="false">D118</f>
        <v>-117405.63</v>
      </c>
      <c r="C147" s="165"/>
      <c r="D147" s="176"/>
      <c r="E147" s="165"/>
      <c r="F147" s="177"/>
      <c r="G147" s="132"/>
    </row>
    <row r="148" customFormat="false" ht="12.75" hidden="false" customHeight="false" outlineLevel="0" collapsed="false">
      <c r="A148" s="175" t="s">
        <v>128</v>
      </c>
      <c r="B148" s="165" t="n">
        <f aca="false">D136</f>
        <v>1111619.55</v>
      </c>
      <c r="C148" s="165"/>
      <c r="D148" s="176"/>
      <c r="E148" s="165"/>
      <c r="F148" s="178"/>
      <c r="G148" s="132"/>
    </row>
    <row r="149" customFormat="false" ht="12.75" hidden="false" customHeight="false" outlineLevel="0" collapsed="false">
      <c r="A149" s="179" t="s">
        <v>129</v>
      </c>
      <c r="B149" s="180" t="n">
        <f aca="false">D146</f>
        <v>-227447.6</v>
      </c>
      <c r="C149" s="180"/>
      <c r="D149" s="181"/>
      <c r="E149" s="165"/>
      <c r="F149" s="132"/>
      <c r="G149" s="132"/>
    </row>
    <row r="150" customFormat="false" ht="12.75" hidden="false" customHeight="false" outlineLevel="0" collapsed="false">
      <c r="A150" s="182" t="s">
        <v>130</v>
      </c>
      <c r="B150" s="174" t="n">
        <f aca="false">SUM(B147:B149)</f>
        <v>766766.32</v>
      </c>
      <c r="C150" s="183"/>
      <c r="D150" s="184"/>
      <c r="E150" s="183"/>
      <c r="F150" s="185"/>
      <c r="G150" s="175"/>
    </row>
    <row r="151" customFormat="false" ht="15.75" hidden="false" customHeight="false" outlineLevel="0" collapsed="false">
      <c r="A151" s="4"/>
    </row>
    <row r="152" customFormat="false" ht="30.75" hidden="false" customHeight="true" outlineLevel="0" collapsed="false">
      <c r="A152" s="186" t="s">
        <v>131</v>
      </c>
      <c r="B152" s="186"/>
      <c r="C152" s="186"/>
      <c r="D152" s="186"/>
    </row>
    <row r="153" customFormat="false" ht="22.9" hidden="false" customHeight="true" outlineLevel="0" collapsed="false">
      <c r="A153" s="187" t="s">
        <v>132</v>
      </c>
      <c r="B153" s="187"/>
      <c r="C153" s="187"/>
      <c r="D153" s="187"/>
    </row>
    <row r="154" customFormat="false" ht="12.75" hidden="false" customHeight="false" outlineLevel="0" collapsed="false">
      <c r="A154" s="105"/>
    </row>
    <row r="155" customFormat="false" ht="15.75" hidden="false" customHeight="false" outlineLevel="0" collapsed="false">
      <c r="A155" s="4" t="s">
        <v>133</v>
      </c>
    </row>
    <row r="156" customFormat="false" ht="19.5" hidden="false" customHeight="true" outlineLevel="0" collapsed="false">
      <c r="A156" s="51" t="s">
        <v>134</v>
      </c>
      <c r="B156" s="26"/>
      <c r="C156" s="26"/>
    </row>
    <row r="161" customFormat="false" ht="12.75" hidden="false" customHeight="false" outlineLevel="0" collapsed="false">
      <c r="A161" s="0" t="s">
        <v>135</v>
      </c>
      <c r="C161" s="0" t="s">
        <v>136</v>
      </c>
    </row>
    <row r="165" customFormat="false" ht="12.75" hidden="false" customHeight="false" outlineLevel="0" collapsed="false">
      <c r="A165" s="0" t="s">
        <v>137</v>
      </c>
      <c r="C165" s="0" t="s">
        <v>138</v>
      </c>
    </row>
    <row r="170" customFormat="false" ht="12.75" hidden="false" customHeight="false" outlineLevel="0" collapsed="false">
      <c r="A170" s="105" t="s">
        <v>139</v>
      </c>
    </row>
    <row r="171" customFormat="false" ht="12.75" hidden="false" customHeight="true" outlineLevel="0" collapsed="false">
      <c r="A171" s="0" t="s">
        <v>140</v>
      </c>
    </row>
    <row r="172" customFormat="false" ht="12.75" hidden="false" customHeight="true" outlineLevel="0" collapsed="false">
      <c r="A172" s="105"/>
    </row>
    <row r="173" customFormat="false" ht="12.75" hidden="false" customHeight="true" outlineLevel="0" collapsed="false">
      <c r="A173" s="105"/>
    </row>
    <row r="174" customFormat="false" ht="12.75" hidden="false" customHeight="true" outlineLevel="0" collapsed="false">
      <c r="A174" s="105"/>
    </row>
    <row r="175" customFormat="false" ht="12.75" hidden="false" customHeight="true" outlineLevel="0" collapsed="false">
      <c r="A175" s="105"/>
    </row>
    <row r="188" customFormat="false" ht="12.75" hidden="false" customHeight="false" outlineLevel="0" collapsed="false">
      <c r="A188" s="105"/>
    </row>
  </sheetData>
  <mergeCells count="45">
    <mergeCell ref="A1:D1"/>
    <mergeCell ref="A2:D2"/>
    <mergeCell ref="A40:E40"/>
    <mergeCell ref="A41:B41"/>
    <mergeCell ref="A42:B42"/>
    <mergeCell ref="A43:B43"/>
    <mergeCell ref="A44:B44"/>
    <mergeCell ref="A45:B45"/>
    <mergeCell ref="A46:B46"/>
    <mergeCell ref="A47:B47"/>
    <mergeCell ref="A48:B48"/>
    <mergeCell ref="A51:E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4:C64"/>
    <mergeCell ref="A65:C65"/>
    <mergeCell ref="A66:C66"/>
    <mergeCell ref="E74:F74"/>
    <mergeCell ref="E76:F76"/>
    <mergeCell ref="E77:F77"/>
    <mergeCell ref="A79:B79"/>
    <mergeCell ref="E80:F80"/>
    <mergeCell ref="E81:F81"/>
    <mergeCell ref="E82:F82"/>
    <mergeCell ref="E83:F83"/>
    <mergeCell ref="E86:F86"/>
    <mergeCell ref="E89:F89"/>
    <mergeCell ref="E92:F92"/>
    <mergeCell ref="E95:F95"/>
    <mergeCell ref="E98:F98"/>
    <mergeCell ref="E99:F99"/>
    <mergeCell ref="E102:F102"/>
    <mergeCell ref="E103:F103"/>
    <mergeCell ref="E104:F104"/>
    <mergeCell ref="A152:D152"/>
    <mergeCell ref="A153:D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6:42Z</dcterms:created>
  <dc:creator>UCETNI</dc:creator>
  <dc:description/>
  <dc:language>en-US</dc:language>
  <cp:lastModifiedBy>PavelKula</cp:lastModifiedBy>
  <cp:lastPrinted>2016-05-17T12:28:07Z</cp:lastPrinted>
  <dcterms:modified xsi:type="dcterms:W3CDTF">2016-05-17T17:04:31Z</dcterms:modified>
  <cp:revision>0</cp:revision>
  <dc:subject/>
  <dc:title/>
</cp:coreProperties>
</file>